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Алкоголь" sheetId="1" state="visible" r:id="rId2"/>
  </sheets>
  <definedNames>
    <definedName function="false" hidden="false" localSheetId="0" name="_xlnm.Print_Area" vbProcedure="false">Алкоголь!$A$1:$F$427</definedName>
    <definedName function="false" hidden="false" name="ии" vbProcedure="false">#REF!</definedName>
    <definedName function="false" hidden="false" name="иии" vbProcedure="false">#REF!</definedName>
    <definedName function="false" hidden="false" name="мим" vbProcedure="false">#REF!</definedName>
    <definedName function="false" hidden="false" name="сс" vbProcedure="false">Алкоголь!$1:$65536</definedName>
    <definedName function="false" hidden="false" name="ссс" vbProcedure="false">#REF!</definedName>
    <definedName function="false" hidden="false" name="сссс" vbProcedure="false">#REF!</definedName>
    <definedName function="false" hidden="false" name="ттт" vbProcedure="false">#REF!</definedName>
    <definedName function="false" hidden="false" name="ч" vbProcedure="false">#REF!</definedName>
    <definedName function="false" hidden="false" name="чч" vbProcedure="false">#REF!</definedName>
    <definedName function="false" hidden="false" name="яя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аркович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</xdr:row>
                <xdr:rowOff>90</xdr:rowOff>
              </xdr:from>
              <xdr:to>
                <xdr:col>4</xdr:col>
                <xdr:colOff>58</xdr:colOff>
                <xdr:row>4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401">
  <si>
    <t xml:space="preserve">ОАО "Брестская областная база "Бакалея"</t>
  </si>
  <si>
    <t xml:space="preserve">Прайс-лист</t>
  </si>
  <si>
    <t xml:space="preserve">г.Брест: (8-0162) 35-59-72 (т/ф), 35-53-04, 35-53-05, 35-53-06, 35-53-07, 35-53-08, e-mail: sbyt@brestbakaleya.com
г.Барановичи: (8-0163) 67-75-91 (т/ф), 67-76-03, 67-75-86, e-mail: baranovichi@brestbakaleya.com 
г.Пинск: (8-0165)  37-18-25 (т/ф), 37-18-98, 37-12-13, e-mail: pinsk@brestbakaleya.com
г.Минск: (8-017) 507-88-86 (т/ф), 542-58-06, 542-58-07, 542-58-08, 542-58-09, e-mail: minsk@brestbakaleya.com          
г.Молодечно: (8-0176) 70-72-91, 70-72-95, e-mail: molodechno@brestbakaleya.com
г.Гомель: (8-0232) 29-36-10 (т/ф), 53-72-06, 53-72-37, 53-59-75, e-mail: gomel@brestbakaleya.com
г.Могилев: (8-0222) 41-93-33 (т/ф), 64-87-44, 70-20-68, 70-12-60, e-mail: mogilev@brestbakaleya.com</t>
  </si>
  <si>
    <r>
      <rPr>
        <sz val="28"/>
        <rFont val="Times New Roman"/>
        <family val="1"/>
        <charset val="204"/>
      </rPr>
      <t xml:space="preserve">При реализации алкогольных напитков по отпускной цене </t>
    </r>
    <r>
      <rPr>
        <b val="true"/>
        <sz val="28"/>
        <color rgb="FFFF0000"/>
        <rFont val="Times New Roman"/>
        <family val="1"/>
        <charset val="204"/>
      </rPr>
      <t xml:space="preserve">свыше 8,5руб</t>
    </r>
    <r>
      <rPr>
        <sz val="28"/>
        <rFont val="Times New Roman"/>
        <family val="1"/>
        <charset val="204"/>
      </rPr>
      <t xml:space="preserve"> за единицу в адрес предприятий, осуществляющих продажу указанных напитков в розлив (сегмент HoReCa) </t>
    </r>
    <r>
      <rPr>
        <b val="true"/>
        <sz val="28"/>
        <color rgb="FFFF0000"/>
        <rFont val="Times New Roman"/>
        <family val="1"/>
        <charset val="204"/>
      </rPr>
      <t xml:space="preserve">СКИДКА </t>
    </r>
    <r>
      <rPr>
        <sz val="28"/>
        <rFont val="Times New Roman"/>
        <family val="1"/>
        <charset val="204"/>
      </rPr>
      <t xml:space="preserve">с отпускной цены</t>
    </r>
    <r>
      <rPr>
        <b val="true"/>
        <sz val="28"/>
        <color rgb="FFFF0000"/>
        <rFont val="Times New Roman"/>
        <family val="1"/>
        <charset val="204"/>
      </rPr>
      <t xml:space="preserve"> - 10%</t>
    </r>
  </si>
  <si>
    <r>
      <rPr>
        <sz val="28"/>
        <rFont val="Times New Roman"/>
        <family val="1"/>
        <charset val="204"/>
      </rPr>
      <t xml:space="preserve">При отгрузке одному плательщику вин виноградных (тихих, игристых) в ассорт. в кол.: 
</t>
    </r>
    <r>
      <rPr>
        <sz val="28"/>
        <color rgb="FFFF0000"/>
        <rFont val="Times New Roman"/>
        <family val="1"/>
        <charset val="204"/>
      </rPr>
      <t xml:space="preserve"> </t>
    </r>
    <r>
      <rPr>
        <b val="true"/>
        <sz val="28"/>
        <color rgb="FFFF0000"/>
        <rFont val="Times New Roman"/>
        <family val="1"/>
        <charset val="204"/>
      </rPr>
      <t xml:space="preserve">60 бут.</t>
    </r>
    <r>
      <rPr>
        <sz val="28"/>
        <rFont val="Times New Roman"/>
        <family val="1"/>
        <charset val="204"/>
      </rPr>
      <t xml:space="preserve"> - СКИДКА с отпускной цены - </t>
    </r>
    <r>
      <rPr>
        <b val="true"/>
        <sz val="28"/>
        <color rgb="FFFF0000"/>
        <rFont val="Times New Roman"/>
        <family val="1"/>
        <charset val="204"/>
      </rPr>
      <t xml:space="preserve">5%</t>
    </r>
    <r>
      <rPr>
        <sz val="28"/>
        <color rgb="FFFF0000"/>
        <rFont val="Times New Roman"/>
        <family val="1"/>
        <charset val="204"/>
      </rPr>
      <t xml:space="preserve">,
</t>
    </r>
    <r>
      <rPr>
        <b val="true"/>
        <sz val="28"/>
        <color rgb="FFFF0000"/>
        <rFont val="Times New Roman"/>
        <family val="1"/>
        <charset val="204"/>
      </rPr>
      <t xml:space="preserve">120 бут.</t>
    </r>
    <r>
      <rPr>
        <i val="true"/>
        <sz val="28"/>
        <color rgb="FFFF0000"/>
        <rFont val="Times New Roman"/>
        <family val="1"/>
        <charset val="204"/>
      </rPr>
      <t xml:space="preserve"> </t>
    </r>
    <r>
      <rPr>
        <i val="true"/>
        <sz val="28"/>
        <rFont val="Times New Roman"/>
        <family val="1"/>
        <charset val="204"/>
      </rPr>
      <t xml:space="preserve">-</t>
    </r>
    <r>
      <rPr>
        <i val="true"/>
        <sz val="28"/>
        <color rgb="FFFF0000"/>
        <rFont val="Times New Roman"/>
        <family val="1"/>
        <charset val="204"/>
      </rPr>
      <t xml:space="preserve"> </t>
    </r>
    <r>
      <rPr>
        <sz val="28"/>
        <rFont val="Times New Roman"/>
        <family val="1"/>
        <charset val="204"/>
      </rPr>
      <t xml:space="preserve">СКИДКА </t>
    </r>
    <r>
      <rPr>
        <b val="true"/>
        <sz val="28"/>
        <color rgb="FFFF0000"/>
        <rFont val="Times New Roman"/>
        <family val="1"/>
        <charset val="204"/>
      </rPr>
      <t xml:space="preserve">10%</t>
    </r>
    <r>
      <rPr>
        <b val="true"/>
        <i val="true"/>
        <sz val="28"/>
        <color rgb="FFFF0000"/>
        <rFont val="Times New Roman"/>
        <family val="1"/>
        <charset val="204"/>
      </rPr>
      <t xml:space="preserve">. </t>
    </r>
  </si>
  <si>
    <t xml:space="preserve">НАИМЕНОВАНИЕ</t>
  </si>
  <si>
    <t xml:space="preserve">Кол-во в упаковке, бут</t>
  </si>
  <si>
    <t xml:space="preserve">Емкость, л</t>
  </si>
  <si>
    <t xml:space="preserve">ЦЕНА БЕЗ НДС, руб</t>
  </si>
  <si>
    <t xml:space="preserve">ШТРИХКОД</t>
  </si>
  <si>
    <t xml:space="preserve">ШАМПАНСКОЕ  (ФРАНЦИЯ)</t>
  </si>
  <si>
    <t xml:space="preserve">ШАМПАНСКОЕ АОК "ФРАНСУА ДЮБУА 1764 БРЮТ ТРАДИЦИЯ"  белое брют, регион происхождения: Шампань (Франция)</t>
  </si>
  <si>
    <t xml:space="preserve">ШАМПАНСКОЕ  АОК "ФРАНСУА ДЮБУА 1764 БРЮТ РОЗЕ"  розовое брют, регион происхожждения: Шампань (Франция)</t>
  </si>
  <si>
    <t xml:space="preserve">ШАМПАНСКОЕ  АОК "ФРАНСУА ДЮБУА 1764 РЕВЕРЕНС БРЮТ"  белое брют, регион происхождения: Шампань (Франция)</t>
  </si>
  <si>
    <t xml:space="preserve">ШАМПАНСКОЕ АОК "ФРАНСУА ДЮБУА 1764 БРЮТ ПУР СЕЛЕКШН"  белое брют, регион происхождения: Шампань</t>
  </si>
  <si>
    <t xml:space="preserve">ШАМПАНСКОЕ  АОК "ФРАНСУА ДЮБУА 1764 БРЮТ БЛАН ДЕ БЛАН"  белое брют, регион происхождения: Шампань (Франция) в под.уп.</t>
  </si>
  <si>
    <t xml:space="preserve">ШАМПАНСКОЕ  АОК "ДЖИПЕР ПРЕМЬЕР КРЮ ГРАНД АССАМБЛЯЖ БРЮТ"  белое брют, регион происхождения: Шампань (Франция)</t>
  </si>
  <si>
    <t xml:space="preserve">ШАМПАНСКОЕ АОК "ДЖИПЕР ГРАНД АССАМБЛЯЖ"  белое п/сух, регион происхождения: Шампань (Франция)</t>
  </si>
  <si>
    <t xml:space="preserve">ШАМПАНСКОЕ АОК "ДЖИПЕР КЮВИ ИН ЛАВ"  белое брют, регион происхождения: Шампань (Франция), в под.уп.</t>
  </si>
  <si>
    <t xml:space="preserve">Вино игристое (ФРАНЦИЯ)</t>
  </si>
  <si>
    <t xml:space="preserve">Вино игристое "ГРАНДИАЛЬ БЛАН ДЕ БЛАН" белое брют </t>
  </si>
  <si>
    <t xml:space="preserve">Вино игристое "ГРАНДИАЛЬ БЛАН ДЕ БЛАН" белое п/сух  </t>
  </si>
  <si>
    <t xml:space="preserve">Вино игристое "КРЮЗЕ БЛАН ДЕ БЛАН" белое п/сух</t>
  </si>
  <si>
    <t xml:space="preserve">Вино игристое "КРЮЗЕ БЛАН ДЕ БЛАН" белое сухое </t>
  </si>
  <si>
    <t xml:space="preserve">Вино игристое "КРЮЗЕ БРЮТ РОЗЕ" розовое брют </t>
  </si>
  <si>
    <t xml:space="preserve">Вино игристое "КРЕМЕР БЛАН ДЕ БЛАН" белое п/сух </t>
  </si>
  <si>
    <t xml:space="preserve">Вино игристое "КРЕМЕР БЛАН ДЕ БЛАН" белое брют </t>
  </si>
  <si>
    <t xml:space="preserve">Вино игристое "Луи Брессон энд Ко Креман де Бордо AOP" белое брют с защ.наим.по происх.</t>
  </si>
  <si>
    <t xml:space="preserve">Вино игристое  "Луи Брессон энд Ко Креман де Бордо AOP" белое п/сух с защ.наим.по происх. </t>
  </si>
  <si>
    <t xml:space="preserve">Вино игристое "Луи Брессон энд Ко Креман де Бордо AOP" розовое брют с защ.наим.по происх. </t>
  </si>
  <si>
    <t xml:space="preserve">Коктейль " Леже Лагут Кир Рояль" винный напито газированный с исп.нат.растит.сырья </t>
  </si>
  <si>
    <t xml:space="preserve">Вино игристое (Италия)</t>
  </si>
  <si>
    <r>
      <rPr>
        <sz val="30"/>
        <rFont val="Times New Roman"/>
        <family val="1"/>
        <charset val="204"/>
      </rPr>
      <t xml:space="preserve">Вино игристое "SL КОНЕЛЬЯНО ВАЛЬДОББЬЯДЕНЕ</t>
    </r>
    <r>
      <rPr>
        <b val="true"/>
        <sz val="30"/>
        <rFont val="Times New Roman"/>
        <family val="1"/>
        <charset val="204"/>
      </rPr>
      <t xml:space="preserve"> ПРОСЕККО</t>
    </r>
    <r>
      <rPr>
        <sz val="30"/>
        <rFont val="Times New Roman"/>
        <family val="1"/>
        <charset val="204"/>
      </rPr>
      <t xml:space="preserve"> СУПЕРИОРЕ DOCG"  регион PROSECCO белое сухое с ЗНП </t>
    </r>
  </si>
  <si>
    <r>
      <rPr>
        <sz val="30"/>
        <rFont val="Times New Roman"/>
        <family val="1"/>
        <charset val="204"/>
      </rPr>
      <t xml:space="preserve">Вино игристое "SL ПРОСЕККО DOC" регион </t>
    </r>
    <r>
      <rPr>
        <b val="true"/>
        <sz val="30"/>
        <rFont val="Times New Roman"/>
        <family val="1"/>
        <charset val="204"/>
      </rPr>
      <t xml:space="preserve">PROSEССO</t>
    </r>
    <r>
      <rPr>
        <sz val="30"/>
        <rFont val="Times New Roman"/>
        <family val="1"/>
        <charset val="204"/>
      </rPr>
      <t xml:space="preserve"> игристое белое сухое с ЗНП </t>
    </r>
  </si>
  <si>
    <r>
      <rPr>
        <sz val="30"/>
        <rFont val="Times New Roman"/>
        <family val="1"/>
        <charset val="204"/>
      </rPr>
      <t xml:space="preserve">Вино игристое  "САН ДЖИРОЛАМО </t>
    </r>
    <r>
      <rPr>
        <b val="true"/>
        <sz val="30"/>
        <rFont val="Times New Roman"/>
        <family val="1"/>
        <charset val="204"/>
      </rPr>
      <t xml:space="preserve">АСТИ </t>
    </r>
    <r>
      <rPr>
        <sz val="30"/>
        <rFont val="Times New Roman"/>
        <family val="1"/>
        <charset val="204"/>
      </rPr>
      <t xml:space="preserve">DOGG СПУМАНТЕ" регион ASTI белое сладкое с ЗНП</t>
    </r>
  </si>
  <si>
    <r>
      <rPr>
        <sz val="30"/>
        <rFont val="Times New Roman"/>
        <family val="1"/>
        <charset val="204"/>
      </rPr>
      <t xml:space="preserve">Вино игристое "Эмилия </t>
    </r>
    <r>
      <rPr>
        <b val="true"/>
        <sz val="30"/>
        <rFont val="Times New Roman"/>
        <family val="1"/>
        <charset val="204"/>
      </rPr>
      <t xml:space="preserve">ЛАМБРУСКО</t>
    </r>
    <r>
      <rPr>
        <sz val="30"/>
        <rFont val="Times New Roman"/>
        <family val="1"/>
        <charset val="204"/>
      </rPr>
      <t xml:space="preserve"> IGT ЭМИЛИЯ" сл/алк игр.жемч. красное сладкое с ЗГУ</t>
    </r>
  </si>
  <si>
    <r>
      <rPr>
        <sz val="30"/>
        <rFont val="Times New Roman"/>
        <family val="1"/>
        <charset val="204"/>
      </rPr>
      <t xml:space="preserve">Вино игристое "Эмилия </t>
    </r>
    <r>
      <rPr>
        <b val="true"/>
        <sz val="30"/>
        <rFont val="Times New Roman"/>
        <family val="1"/>
        <charset val="204"/>
      </rPr>
      <t xml:space="preserve">ЛАМБРУСКО</t>
    </r>
    <r>
      <rPr>
        <sz val="30"/>
        <rFont val="Times New Roman"/>
        <family val="1"/>
        <charset val="204"/>
      </rPr>
      <t xml:space="preserve"> IGT ЭМИЛИЯ" сл/алк.игр.жемч.розовое сладкое с ЗГУ  </t>
    </r>
  </si>
  <si>
    <r>
      <rPr>
        <sz val="30"/>
        <rFont val="Times New Roman"/>
        <family val="1"/>
        <charset val="204"/>
      </rPr>
      <t xml:space="preserve">Вино игристое "Эмилия </t>
    </r>
    <r>
      <rPr>
        <b val="true"/>
        <sz val="30"/>
        <rFont val="Times New Roman"/>
        <family val="1"/>
        <charset val="204"/>
      </rPr>
      <t xml:space="preserve">ЛАМБРУСКО</t>
    </r>
    <r>
      <rPr>
        <sz val="30"/>
        <rFont val="Times New Roman"/>
        <family val="1"/>
        <charset val="204"/>
      </rPr>
      <t xml:space="preserve"> IGT ЭМИЛИЯ" сл/алк игр.жемч. белое сладкое с ЗГУ</t>
    </r>
  </si>
  <si>
    <t xml:space="preserve">Вино игристое (Испания)</t>
  </si>
  <si>
    <t xml:space="preserve">Вино игристое "КАВА ГРАН ПОРТАЦЕЛИ БРЮТ" игристое белое брют </t>
  </si>
  <si>
    <t xml:space="preserve">Вино игристое "КАВА ПОРТАЦЕЛИ БРЮТ" игристое белое брют </t>
  </si>
  <si>
    <t xml:space="preserve">Вино игристое (Германия)</t>
  </si>
  <si>
    <t xml:space="preserve">Вино игристое "ХЕНКЕЛЬ ТРОКЕН ПИККОЛО" белое сухое  0,2л</t>
  </si>
  <si>
    <t xml:space="preserve">Вино игристое "ХЕНКЕЛЬ РОЗЕ" розовое сухое</t>
  </si>
  <si>
    <t xml:space="preserve">Вино игристое "ХЕНКЕЛЬ ТРОКЕН" белое сухое  </t>
  </si>
  <si>
    <t xml:space="preserve">Вино игристое "ХЕНКЕЛЬ БЛАН ДЕ БЛАН" белое сухое </t>
  </si>
  <si>
    <t xml:space="preserve">Вино игристое (Молдова)</t>
  </si>
  <si>
    <t xml:space="preserve">Вино игристое "TO MAI"  белое брют</t>
  </si>
  <si>
    <t xml:space="preserve">Вино игристое "TO MAI"  белое п/сух </t>
  </si>
  <si>
    <t xml:space="preserve">Вино игристое "TO MAI"  белое п/сладкое </t>
  </si>
  <si>
    <t xml:space="preserve">Вино Италия</t>
  </si>
  <si>
    <t xml:space="preserve">Красное сухое</t>
  </si>
  <si>
    <t xml:space="preserve">ВИНО"МАРСАЛА ФАЙН" 0,75л вин.спец.крепкое красное с защ.наимен.по происхожд.</t>
  </si>
  <si>
    <t xml:space="preserve">ВИНО"ТАСПЕТТО КЬЯНТИ DOCG" вин.нат.красное сух. 0,75 г.у.2020 с защ.наим. по происх.</t>
  </si>
  <si>
    <t xml:space="preserve">ВИНО"ОЛИМПУС ПРИМИТИВО IGT САЛЕНТО" вин.нат. красное сух. с згу  0,75л г.у.2022</t>
  </si>
  <si>
    <t xml:space="preserve">ВИНО"ПРИМИТИВО НЕРО ДИ ТРОЯ SL IGT АПУЛИЯ" вин.нат. особое красное сух. с згу  0,75л  гу.2021</t>
  </si>
  <si>
    <t xml:space="preserve">ВИНО"ПРИМИТИВО СУЗУМАНЬЕЛО SL IGT САЛЕНТО" вин.нат.особое красное сух. с згу 0,75л  гу.2022</t>
  </si>
  <si>
    <t xml:space="preserve">ВИНО"ЭНЦО ВИНЧЕНЦО ВАЛЬПОЛИЧЕЛЛА РИПАССО DOC ВЕНЕТО" вин.нат.особое красное сух. с защ.нам.по происх. 0,75л  гу.2016</t>
  </si>
  <si>
    <t xml:space="preserve">ВИНО"ЭНЦО ВИНЧЕНЦО АМАРОНЕ ДЕЛЛА ВАЛЬПОЛИЧЕЛЛПА DOCG ВЕНЕТО" вин.нат.особое красное сух. с защ.наим.по происх.  0,75л  гу.2017</t>
  </si>
  <si>
    <t xml:space="preserve">ВИНО "ЭНЦО ВИНЧЕНЦО АППАСИМЕНТО IGT АПУЛИЯ"  вин.нат.особое красное сух. с згу 0,75л  гу.2022</t>
  </si>
  <si>
    <t xml:space="preserve">ВИНО"ЛУИДЖИ ЛЕОНАРДО МОНТЕПУЛЬЧАНО Д`АБРУЦЦО DOC" вин.нат.красное сух. с защ.наим. по происх. 0,75л г.у.2022</t>
  </si>
  <si>
    <t xml:space="preserve">ВИНО"ЛУИДЖИ ЛЕОНАРДО НЕРО Д`АВОЛА МЕРЛО DOC СИЦИЛИЯ" вин.нат.красное сух. с защ.наим. по происх. 0,75л. г.у.2022</t>
  </si>
  <si>
    <t xml:space="preserve">Белое сухое</t>
  </si>
  <si>
    <t xml:space="preserve">ВИНО"ФРАНЧЕСКО КРЕЩИ СКРИТТИ DOC СОАВЕ" вин.нат.белое сух. с защ.наим. по происх.  0,75л г.у.2022</t>
  </si>
  <si>
    <t xml:space="preserve">ВИНО"ЛУИДЖИ ЛЕОНАРДО ШАРДОНЕ ТРЕБЬЯНО IGT РУБИКОНЕ" вин.нат.белое сух. с згу  0,75л г.у.2023</t>
  </si>
  <si>
    <t xml:space="preserve">ВИНО"ЛУИДЖИ ЛЕОНАРДО ПИНО ГРИДЖИО IGT ТЕРРЕ ДИ КЬЕТИ" вин.нат.белое сух. с згу 0,75л г.у.2023</t>
  </si>
  <si>
    <t xml:space="preserve">ВИНО"ЛУИДЖИ ЛЕОНАРДО ПИНО ГРИДЖИО ДЕЛЛЕ ВЕНЕЦИЯ DOC" вин.нат. белое сух с защ.наим.по происх. 0,75л г.у.2023</t>
  </si>
  <si>
    <t xml:space="preserve">ВИНО "ЛЕТИЦИЯ ТРЕББЬЯНО IGT РУБИКОНЕ"  вин.нат. белое п/сл с згу 0,75л  г.у.2024</t>
  </si>
  <si>
    <t xml:space="preserve">Розовое сухое</t>
  </si>
  <si>
    <t xml:space="preserve">ВИНО"ЛУИДЖИ ЛЕОНАРДО ПИНО ГРИДЖИО IGT ТЕРРЕ ДИ КЬЕТИ" вин.нат.розовое сух. с згу  0,75л г.у.2023</t>
  </si>
  <si>
    <t xml:space="preserve">ВИНО "ЛЕТИЦИЯ САНДЖОВЕЗЕ IGT АПУЛИЯ"  вин.нат. розовое п/сл с згу 0,75л  г.у.2024</t>
  </si>
  <si>
    <t xml:space="preserve">Красное  полусладкое</t>
  </si>
  <si>
    <t xml:space="preserve">ВИНО"ЛЕТИЦИЯ САНДЖОВЕЗЕ IGT АПУЛИЯ" вин.нат. красное п/сл с згу 0,75л  г.у.2023</t>
  </si>
  <si>
    <t xml:space="preserve">Вино Вермут (Италия)</t>
  </si>
  <si>
    <t xml:space="preserve">ВИНО "ВЕРМУТ КАРПАНО БЬЯНКО"  вин.аромат.белое 1л</t>
  </si>
  <si>
    <t xml:space="preserve">ВИНО "ВЕРМУТ КАРПАНО КЛАССИКО" вин.аромат.красное 1л</t>
  </si>
  <si>
    <t xml:space="preserve">Вино (Германия)</t>
  </si>
  <si>
    <t xml:space="preserve">Белое полусладкое</t>
  </si>
  <si>
    <t xml:space="preserve">ВИНО"БЛАУ ДИВА" вин.нат.белое п/слад. 0,75л</t>
  </si>
  <si>
    <t xml:space="preserve">ВИНО "МАЙБАХ" Рислинг Зюс Энд Фрухтиг QBA регион ПФАЛЬЦ  вин.нат.белое п/сл с защ.наим.по происх. 0,75</t>
  </si>
  <si>
    <t xml:space="preserve">ВИНО"МАЙБАХ" Рислинг ЛИБЛИХ QbA регион ПФАЛЬЦ вин.нат.белое п/сл с защ.наим.по происх. 0,75л</t>
  </si>
  <si>
    <t xml:space="preserve">Белое полусухое</t>
  </si>
  <si>
    <t xml:space="preserve">ВИНО "МАЙБАХ" Рислинг Трокен QBA регион ПФАЛЬЦ вин.нат.белое п/сух с защ.наим.по происх. 0,75</t>
  </si>
  <si>
    <t xml:space="preserve">Красное полусладкое</t>
  </si>
  <si>
    <t xml:space="preserve">ВИНО "ДИ БРАУТ. ОТТО КЛАНГ" вин.нат.красное п/слад. 0,75л</t>
  </si>
  <si>
    <t xml:space="preserve">ВИНО"РОТВИЛЬД" ДОРНФЕЛЬДЕР РЕГЕНТ QbA регион РЕЙНХЕССЕН вин.нат.красное п/сл с защ.наим.по происх. 0,75л</t>
  </si>
  <si>
    <t xml:space="preserve">ВИНО "РОТВИЛЬД"  ДОРНФЕЛЬДЕР QbA регион РЕЙНХЕССЕН вин.нат.красное п/сух с защ.наим.по происх. 0,75л</t>
  </si>
  <si>
    <t xml:space="preserve">ВИНО"РОТВИЛЬД" ДОРНФЕЛЬДЕР QbA регион РЕЙНХЕССЕН вин.нат.красное п/сл с защ.наим.по происх. 0,75л</t>
  </si>
  <si>
    <t xml:space="preserve">ВИНО"МАЙБАХ"Грауэр Бургундер QBA регион ПФАЛЬЦ  вин.нат.белое сухое с защ.наим.по происх. 0,75</t>
  </si>
  <si>
    <t xml:space="preserve">ВИНО"МАЙБАХ"Вайсер Бургундер QBA регион ПФАЛЬЦ вин.нат.белое сух. с защ.наим.по происх. 0,75л</t>
  </si>
  <si>
    <t xml:space="preserve">ВИНО"РОТВИЛЬД" ДОРНФЕЛЬДЕР QBA регион ПФАЛЬЦ вин.нат.красное сух. с защ.наим.по происх. 0,75л</t>
  </si>
  <si>
    <t xml:space="preserve">Вино (Испания)</t>
  </si>
  <si>
    <t xml:space="preserve">ВИНО"ЛЕГИТИМО" вин.нат. красное сухое 0,75л</t>
  </si>
  <si>
    <t xml:space="preserve">ВИНО"ЛЕГИТИМО" вин.нат. белое сухое 0,75л</t>
  </si>
  <si>
    <t xml:space="preserve">Вино (Франция)</t>
  </si>
  <si>
    <t xml:space="preserve">ВИНО"РИШБАРОН" вин.нат. красное сух.   0,75л</t>
  </si>
  <si>
    <t xml:space="preserve">ВИНО"Ле Селье де Прэнс В.П.О. IGP Воклюз" вин.нат. красное сух. с защищ.географ.указ.  0,75л</t>
  </si>
  <si>
    <t xml:space="preserve">ВИНО"Шато де Макар Кюве Падуэн АОС Бордо Сюперьор" вин.нат. красное сух. с защищ.наимен.по происх.  0,75л</t>
  </si>
  <si>
    <t xml:space="preserve">ВИНО"АЛЬЯНС АОС Бордо" вин.нат. красное сух. с защищ.наимен.по происх.   0,75л</t>
  </si>
  <si>
    <t xml:space="preserve">ВИНО"Шато Перру-ля-Барагуаль АОС Бержерак" вин.нат. красное сух. с защищ.наимен.по происх.  0,75л</t>
  </si>
  <si>
    <t xml:space="preserve">ВИНО"Домэн Шевалье Д'Ом АОС Каор" вин.нат. красное сух. с защищ.наимен. по происх.  0,75л</t>
  </si>
  <si>
    <t xml:space="preserve">ВИНО"ЛЕ КОМТ ДЕ МЕРСИ" Пино Нуар DPO Паннон вин.нат.красное п/сух.с защ.наим.по происх. 0,75л</t>
  </si>
  <si>
    <t xml:space="preserve">ВИНО"БАДЖЕРС КРИК" Шираз Каберне вин.нат.красное сухое 0,75л</t>
  </si>
  <si>
    <t xml:space="preserve">ВИНО"РИШБАРОН" вин.нат. белое сух.   0,75л</t>
  </si>
  <si>
    <t xml:space="preserve">ВИНО"АЛЬЯНС АОС Бордо" вин.нат. белое сух. с защищен.наимен.по происх. 0,75л</t>
  </si>
  <si>
    <t xml:space="preserve">ВИНО"Гранженев АОС Сент-Фуа Кот де Бордо" вин.нат. белое сух. с защищ.наимен.по происх.  </t>
  </si>
  <si>
    <t xml:space="preserve">ВИНО"МАДДИ БУТС" Совиньон Блан вин.нат.белое сухое 0,75л</t>
  </si>
  <si>
    <t xml:space="preserve">ВИНО"БАДЖЕРС КРИК" Пино Гриджио вин.нат.белое сухое 0,75л</t>
  </si>
  <si>
    <t xml:space="preserve">ВИНО"БАДЖЕРС КРИК" Шардоне Семильон вин.нат.белое сухое 0,75л</t>
  </si>
  <si>
    <t xml:space="preserve">ВИНО"ЛЕ КОМТ ДЕ МЕРСИ" Шардоне DPO Тольна вин.нат.белое сух.с защ.наим.по происх. 0,75л</t>
  </si>
  <si>
    <t xml:space="preserve">ВИНО"ТЕ ТОА" Совиньон Блан вин.нат.белое сух. 0,75л</t>
  </si>
  <si>
    <t xml:space="preserve">ВИНО"УАЙЛД КОСТ" Совиньон Блан вин.нат.белое сух. 0,75л</t>
  </si>
  <si>
    <t xml:space="preserve">Вино (Уругвай)</t>
  </si>
  <si>
    <t xml:space="preserve">ВИНО"ТРАВЕРСА"СОВИНЬОН БЛАН вин.нат.белое сухое 0,75л</t>
  </si>
  <si>
    <t xml:space="preserve">ВИНО"ТРАВЕРСА"ТАННАТ вин.нат.красное сухое 0,75л</t>
  </si>
  <si>
    <t xml:space="preserve">ВИНО"ТРАВЕРСА" Каберне-Совиньон вин.нат.крас,сухое 0,75л</t>
  </si>
  <si>
    <t xml:space="preserve">ВИНО"ТРАВЕРСА" МЕРЛО вин.нат.красное сухое 0,75л</t>
  </si>
  <si>
    <t xml:space="preserve">Вино (Аргентина)</t>
  </si>
  <si>
    <t xml:space="preserve">ВИНО "Хирфорд Мальбек"  вин.нат. крас.сух. 0,75л</t>
  </si>
  <si>
    <t xml:space="preserve">ВИНО"Хирфорд Каберне Совиньон" вин.нат.крас.сух. 0,75л</t>
  </si>
  <si>
    <t xml:space="preserve">ВИНО "Хирфорд Резерв Каберне Совиньон" вин.нат.крас.сух. 0,75л</t>
  </si>
  <si>
    <t xml:space="preserve">ВИНО"Хирфорд Резерв Мальбек" крас.сух. 0,75л</t>
  </si>
  <si>
    <t xml:space="preserve">Белое  полусладкое</t>
  </si>
  <si>
    <t xml:space="preserve">ВИНО"Хирфорд" вин.нат. белое п/слад. 0,75л</t>
  </si>
  <si>
    <t xml:space="preserve">7 791 540 042 775</t>
  </si>
  <si>
    <t xml:space="preserve">ВИНО "Хирфорд"  вин.нат.крас. п/слад. 0,75л</t>
  </si>
  <si>
    <t xml:space="preserve">Вино (Португалия)</t>
  </si>
  <si>
    <t xml:space="preserve">ВИНО"ТРЕВО DOC ВИНЬО ВЕРДЕ" вин.нат.белое сухое с защ.наим.по происх.   0,75л г.у. 2022</t>
  </si>
  <si>
    <t xml:space="preserve">ВИНО"ПОРТВЕЙН ПОРТО АЛЕГРЕ УАЙТ" вин.спец.креп.белый  0,75л</t>
  </si>
  <si>
    <t xml:space="preserve">ВИНО"ПОРТВЕЙН ПОРТАЛ ФАЙН УАЙТ" вин.спец.креп. белое  0,75л</t>
  </si>
  <si>
    <t xml:space="preserve">МУРОС ДЕ ВИНЬЯ DOC ДУРО" вин.нат.белое сухое с защ.наим.по происх. 0,75л с защищ.наим.по происх. г.у.2022</t>
  </si>
  <si>
    <t xml:space="preserve">ВИНО"МУРОС ДЕ ВИНЬЯ DOC ДУРО" вин.нат. красное сухое с защ.наим.по происх. 0,75л г.у. 2021</t>
  </si>
  <si>
    <t xml:space="preserve">ВИНО"ПОРТАЛ РЕЗЕРВА DOC ДУРО" вин.нат.красное сух. с защ.наим.по происх.  0,75л г.у 2021</t>
  </si>
  <si>
    <t xml:space="preserve">ВИНО"ПОРТАЛ КОЛХЕЙТА DOC ДУРО" вин.нат.красное сухое с защ.наим.по происх. 0,75л г.у 2021</t>
  </si>
  <si>
    <t xml:space="preserve">ВИНО"ПОРТВЕЙН "ПОРТАЛ ФАЙН РУБИ" вин.спец.креп. красное  0,75л</t>
  </si>
  <si>
    <t xml:space="preserve">ВИНО ПОРТВЕЙН "ПОРТАЛ ТОНИ" 10 лет выд. вин.спец.крепкое красное 0,75л в кор.</t>
  </si>
  <si>
    <t xml:space="preserve">ВИНО ПОРТВЕЙН "ПОРТАЛ ТОНИ" 20 лет выд. вин.спец.крепкое красное 0,75л в кор.</t>
  </si>
  <si>
    <t xml:space="preserve">ВИНО ПОРТВЕЙН "ПОРТАЛ ТОНИ" 30 лет выд. вин.спец.крепкое красное 0,75л в кор.</t>
  </si>
  <si>
    <t xml:space="preserve">ВИНО"МУРОС ДЕ ВИНЬЯ DOC ДУРО" вин.нат.розовое сух.с защ.наим.по происх.  0,75л  г.у. 2022</t>
  </si>
  <si>
    <t xml:space="preserve">ВИНО "ТРЕВО DOC ВИНЬО ВЕРДЕ" вин.нат.розовое сухое с защ.наим.по происх.  0,75л г.у. 2022</t>
  </si>
  <si>
    <t xml:space="preserve">Вино  (ЮАР) </t>
  </si>
  <si>
    <t xml:space="preserve">ВИНО"ЛЕГАСИ ЙОХАННИСБЕРГЕР" вин.нат. белое п/сух 0,75</t>
  </si>
  <si>
    <t xml:space="preserve">ВИНО"КУЛЕМБОРГ" КЕЙП вин.нат.белое сухое 0,75л</t>
  </si>
  <si>
    <t xml:space="preserve">ВИНО"КУЛЕМБОРГ"ШЕНИН БЛАН  вин.нат.белое сух.0,75л</t>
  </si>
  <si>
    <t xml:space="preserve">ВИНО"БОШЕНДАЛЬ" Шардоне Пино Нуар вин.нат. розовое сухое с ЗГУ 0,75л г.у. 2023</t>
  </si>
  <si>
    <t xml:space="preserve">ВИНО"БОШЕНДАЛЬ" Роуз Гарден вин.нат.розовое сухое с ЗГУ 0,75л  г.у. 2023</t>
  </si>
  <si>
    <t xml:space="preserve">ВИНО "БОШЕНДАЛЬ"  Шенин Блан Ракельсфонтейн вин.нат. белое сухое  с ЗГУ 0,75л  г. у. 2023</t>
  </si>
  <si>
    <t xml:space="preserve">ВИНО "КУЛЕМБОРГ"  Свит вин.нат.красное п/сл 0,75л</t>
  </si>
  <si>
    <t xml:space="preserve">ВИНО"КУЛЕМБОРГ" КЕЙП вин.нат. красное сухое 0,75л</t>
  </si>
  <si>
    <t xml:space="preserve">ВИНО "БОШЕНДАЛЬ"  1685  Пинотаж вин.нат. красн.сух. с ЗГУ 0,75л  г.у. 2021</t>
  </si>
  <si>
    <t xml:space="preserve">ВИНО "БОШЕНДАЛЬ" Ланой Каберне Совиньон Мерло  вин.нат.красн.сух. с ЗГУ 0,75л  г.у. 2020</t>
  </si>
  <si>
    <t xml:space="preserve">Вино "Vina Santa Carolina S.A."(Чили) </t>
  </si>
  <si>
    <t xml:space="preserve">ВИНО"АНТАРЕС"ШАРДОНЕ вин.нат.белое сух. 0,75л   г.у. 2023</t>
  </si>
  <si>
    <t xml:space="preserve">ВИНО"АНТАРЕС"СОВИНЬОН БЛАН вин.нат.белое сух. 0,75л  г.у. 2023</t>
  </si>
  <si>
    <t xml:space="preserve">ВИНО"КАРОЛИНА" РЕЗЕРВА ШАРДОНЕ Д.О.ВАЛЛ ДЭЛЬ МАУЛЕ вин.нат. белое сухое с ЗГУ 0,75л г.у.2022</t>
  </si>
  <si>
    <t xml:space="preserve">ВИНО"КАРОЛИНА" ГРАН РЕЗЕРВА ШАРДОНЕ Д.О. ВАЛ ДЕ ИТАТА вин.нат.белое сух с згу 0,75л  г.у.2021</t>
  </si>
  <si>
    <t xml:space="preserve">ВИНО"АНТАРЕС"КАБЕРНЕ-СОВИНЬОН вин.нат.красн.сух. 0,75л   г.у 2022</t>
  </si>
  <si>
    <t xml:space="preserve">ВИНО"АНТАРЕС"МЕРЛО вин.нат,красн.сухое 0,75л   г.у. 2023</t>
  </si>
  <si>
    <t xml:space="preserve">ВИНО"АНТАРЕС"КАРМЕНЕР вин.нат.красное сухое 0,75л   г.у.2023</t>
  </si>
  <si>
    <t xml:space="preserve">ВИНО"АНТАРЕС"ШИРАЗ вин.нат.красное сухое 0,75л      г.у. 2022</t>
  </si>
  <si>
    <t xml:space="preserve">ВИНО"КАРОЛИНА РЕЗЕРВА ПИНО НУАР Д.О.ВАЛЛ ДЭ ЛЕЙДА" вин.нат.красное сухое с ЗГУ 0,75л  г.у. 2022</t>
  </si>
  <si>
    <t xml:space="preserve">ВИНО КАРОЛИНА ГРАН РЕЗЕРВА КАБЕРНЕ СОВИНЬОН Д.O.ВАЛЛ КАУКЕНЕС-МАУЛЕ"   г.у.2021</t>
  </si>
  <si>
    <t xml:space="preserve">ВИНО КАРОЛИНА РЕЗЕРВА КАБЕРНЕ СОВИНЬОН Д.О.ВАЛЛ ДЭЛЬ МАУЛЕ"  г.у.2021</t>
  </si>
  <si>
    <t xml:space="preserve">Вино "Migdal-P" S.A. (Молдова)</t>
  </si>
  <si>
    <t xml:space="preserve">Красное десертное</t>
  </si>
  <si>
    <t xml:space="preserve">ВИНО"ПАСТОРАЛ/PASTORAL" вин. спец. десертное красное  0,75л</t>
  </si>
  <si>
    <t xml:space="preserve">ВИНО"МЕРЛО" вин. нат.красное п/слад. 1л De Gusto</t>
  </si>
  <si>
    <t xml:space="preserve">ВИНО "КАБЕРНЕ СОВИНЬОН"  вин. нат.красное  п/слад. 1л</t>
  </si>
  <si>
    <t xml:space="preserve">ВИНО "МЕРЛО"  вин.нат.п/слад.красное 0,75л т.м. Infinity</t>
  </si>
  <si>
    <t xml:space="preserve">ВИНО "КАБЕРНЕ СОВИНЬОН"  вин.нат.красное п/сл  0,75л т.м. Infinity</t>
  </si>
  <si>
    <t xml:space="preserve">ВИНО "КАДАРКА"  вин.нат.красное п/сл 0,75л т.м. Grand Vin</t>
  </si>
  <si>
    <t xml:space="preserve">ВИНО "ШАРДОНЕ"  вин.нат.п/слад.белое 0,75л  Infinity</t>
  </si>
  <si>
    <t xml:space="preserve">ВИНО "ТАМЯНКА"  вин.нат. белое п/слад. 0,75л т.м Grand Vin</t>
  </si>
  <si>
    <t xml:space="preserve">ВИНО "ШАРДОНЕ"  вин.нат.белое п/слад 1л</t>
  </si>
  <si>
    <t xml:space="preserve">Красное полусухое</t>
  </si>
  <si>
    <t xml:space="preserve">ВИНО"ПИНО НУАР" вин. нат. красное п/сухое  0,75л т.м. Infinity</t>
  </si>
  <si>
    <t xml:space="preserve">Розовое  п/сладкое</t>
  </si>
  <si>
    <t xml:space="preserve">ВИНО "МУСКАТ"  вин.нат.розовое п/слад. 1л  De Gusto</t>
  </si>
  <si>
    <t xml:space="preserve">Вино (Молдова)</t>
  </si>
  <si>
    <t xml:space="preserve">Красное п/сладкое</t>
  </si>
  <si>
    <t xml:space="preserve">ВИНО "МУСКАТ"  вин.нат.красное п/сладкое 0,75л</t>
  </si>
  <si>
    <t xml:space="preserve">ВИНО "КАБЕРНЕ"  вин.нат.красное п/сладкое 0,75л</t>
  </si>
  <si>
    <t xml:space="preserve">ВИНО "МЕРЛО"  вин.нат.красное п/сладкое 0,75л</t>
  </si>
  <si>
    <t xml:space="preserve">ВИНО "КАБЕРНЕ/CABERNET"  вин.нат.красное п/сладкое 1л</t>
  </si>
  <si>
    <t xml:space="preserve">ВИНО "ПАСТОРАЛ PASTORAL вин.спец.марочное красное десертное 0,75л</t>
  </si>
  <si>
    <t xml:space="preserve">ВИНО "ПАСТОРАЛ PASTORAL"  вин.спец.красное десертное 0,75л</t>
  </si>
  <si>
    <t xml:space="preserve">Красное п/сухое</t>
  </si>
  <si>
    <t xml:space="preserve">ВИНО "КАБЕРНЕ"  вин.нат.красное п/сухое 0,75л</t>
  </si>
  <si>
    <t xml:space="preserve">ВИНО "МЕРЛО"  вин.нат.красное п/сухое 0,75л</t>
  </si>
  <si>
    <t xml:space="preserve">ВИНО "МЕРЛО/MERLOT"  вин.нат.красное п/сухое 1л</t>
  </si>
  <si>
    <t xml:space="preserve">Белое п/сладкое</t>
  </si>
  <si>
    <t xml:space="preserve">ВИНО "СОВИНЬОН"  вин.нат.белое п/сладкое 0,75л</t>
  </si>
  <si>
    <t xml:space="preserve">ВИНО "МУСКАТ"  вин.нат.белое п/сладкое 0,75л</t>
  </si>
  <si>
    <t xml:space="preserve">ВИНО "ШАРДОНЕ"  вин.нат.белое п/сладкое 0,75л</t>
  </si>
  <si>
    <t xml:space="preserve">ВИНО "ШАРДОНЕ/CHARDONNAY"  вин.нат.белое п/сладкое 1л</t>
  </si>
  <si>
    <t xml:space="preserve">Белое   п/сухое</t>
  </si>
  <si>
    <t xml:space="preserve">ВИНО "СОВИНЬОН"  вин.нат.белое п/сухое 0,75л</t>
  </si>
  <si>
    <t xml:space="preserve">ВИНО "ШАРДОНЕ"  вин.нат.белое п/сухое 0,75л</t>
  </si>
  <si>
    <t xml:space="preserve">ВИНО "СОВИНЬОН/SAUVIGNON"  вин.нат.белое п/сухое 1л</t>
  </si>
  <si>
    <t xml:space="preserve">Розовое полусладкое</t>
  </si>
  <si>
    <t xml:space="preserve">ВИНО "МУСКАТ/MUSCAT"  вин.нат.розовое п/сладкое 1л</t>
  </si>
  <si>
    <t xml:space="preserve">Вино (Азербайджан)</t>
  </si>
  <si>
    <t xml:space="preserve">ВИНО"МАДРАСА" вин.нат.красное сух.  0,75л</t>
  </si>
  <si>
    <t xml:space="preserve">Вино (Грузия) Trioni</t>
  </si>
  <si>
    <t xml:space="preserve">ВИНО"АЛАЗАНСКАЯ ДОЛИНА" вин.нат.белое п/слад. 0,75л   серии TRIONI</t>
  </si>
  <si>
    <t xml:space="preserve">ВИНО"ХВАНЧКАРА" вин.нат.красное п/слад. 0,75л  контр.наим. по происх. серии TRIONI</t>
  </si>
  <si>
    <t xml:space="preserve">ВИНО"КИНДЗМАРАУЛИ" вин.нат.красн. п/сладк.  0,75л  контр.наимен.по происх. серии TRIONI</t>
  </si>
  <si>
    <t xml:space="preserve">ВИНО"АХАШЕНИ" вин.нат.красное п/сладкое  0,75л контр.наимен.по происхождению серии TRIONI</t>
  </si>
  <si>
    <t xml:space="preserve">ВИНО"АЛАЗАНСКАЯ ДОЛИНА" вин.нат. Красное  п/слад. 0,75л   серии TRIONI</t>
  </si>
  <si>
    <t xml:space="preserve">ВИНО"ПИРОСМАНИ" вин.нат. белое п/сух. 0,75л серии TRIONI</t>
  </si>
  <si>
    <t xml:space="preserve">ВИНО"ПИРОСМАНИ" вин.нат. красное п/сух. 0,75л    серии TRIONI</t>
  </si>
  <si>
    <t xml:space="preserve">ВИНО"ЦИНАНДАЛИ" вин.нат.белое сухое 0,75л контр.наим.по происх. серии TRIONI</t>
  </si>
  <si>
    <t xml:space="preserve">ВИНО"РКАЦИТЕЛИ" вин.нат.белое сухое 0,75л   серии TRIONI</t>
  </si>
  <si>
    <t xml:space="preserve">ВИНО"МУКУЗАНИ" вин.нат.красное сухое 0,75л контр.наимен.по происхождению серии TRIONI</t>
  </si>
  <si>
    <t xml:space="preserve">ВИНО"САПЕРАВИ" вин.нат. красное сухое 0,75л   серии TRIONI</t>
  </si>
  <si>
    <t xml:space="preserve">Вино (Грузия) Ртвелиси</t>
  </si>
  <si>
    <t xml:space="preserve">ВИНО "НАПАРЕУЛИ"  вин.нат.красное сух. защ.наим.места происх. 0,75л т.м.Meamani</t>
  </si>
  <si>
    <t xml:space="preserve">Вино (Грузия)Палавани Вайн</t>
  </si>
  <si>
    <t xml:space="preserve">ВИНО "АХАШЕНИ"  вин.нат.красное п/сл защ.наим.по происх. 0,75л</t>
  </si>
  <si>
    <t xml:space="preserve">ВИНО "КИНДЗМАРАУЛИ"  вин.нат.красное п/сл. защ.наим.места по происх.  0,75л</t>
  </si>
  <si>
    <t xml:space="preserve">ВИНО "АЛАЗАНСКАЯ ДОЛИНА"  вин.нат.красное п/сл 0,75л</t>
  </si>
  <si>
    <t xml:space="preserve">ВИНО "АЛАЗАНСКАЯ ДОЛИНА"  вин.нат.белое п/сл 0,75л</t>
  </si>
  <si>
    <t xml:space="preserve">ВИНО "ПИРОСМАНИ"  вин.нат.белое п/сух 0,75л</t>
  </si>
  <si>
    <t xml:space="preserve">ВИНО "ПИРОСМАНИ"  вин.нат.красное п/сух 0,75л</t>
  </si>
  <si>
    <t xml:space="preserve">ВИНО "САПЕРАВИ"  вин.нат.красное сух  0,75л</t>
  </si>
  <si>
    <t xml:space="preserve">ВИНО "ЦИНАНДАЛИ"  вин.нат.красное сух. защ.наим.по происх.  0,75л</t>
  </si>
  <si>
    <t xml:space="preserve">ВИНО "МУКУЗАНИ"  вин.нат. красное сухое защ.наим.по происх. 0,75л</t>
  </si>
  <si>
    <t xml:space="preserve">ВИНО "МЕРЛО КВЕВРИ"  вин.нат.красное сух 0,75л</t>
  </si>
  <si>
    <t xml:space="preserve">ВИНО "ХИХВИ КВЕВРИ"  вин.нат.белое сух 0,75л</t>
  </si>
  <si>
    <t xml:space="preserve">ВИНО "КИСИ КВЕВРИ"  вин.нат.белое сух 0,75л</t>
  </si>
  <si>
    <t xml:space="preserve">ВИНО "РКАЦИТЕЛИ КВЕВРИ"  вин.нат.белое сух 0,75л</t>
  </si>
  <si>
    <t xml:space="preserve">ВИНО "ЦИНАНДАЛИ"  вин.нат.белое сух. защ.наим.по происх.  0,75л</t>
  </si>
  <si>
    <t xml:space="preserve">Ликеры (Польша)</t>
  </si>
  <si>
    <t xml:space="preserve">ЛИКЕР "КАНАРИ" эмульсионный сливочно-кокосовый 0,35л</t>
  </si>
  <si>
    <t xml:space="preserve">ЛИКЕР "КАНАРИ" эмульсионный пина колада  0,35л</t>
  </si>
  <si>
    <t xml:space="preserve">Ликеры (Германия)</t>
  </si>
  <si>
    <t xml:space="preserve">ЛИКЕР КЮММЕРЛИНГ  35%</t>
  </si>
  <si>
    <t xml:space="preserve">Ликеры (Италия)</t>
  </si>
  <si>
    <t xml:space="preserve">ЛИКЕР "АМАРЕТТО ЛАЦЦАРОНИ 1851" десертный 0,7л</t>
  </si>
  <si>
    <t xml:space="preserve">ЛИКЕР "АМАРЕТТО ЭНД ПИЧ" десертный 0,7л</t>
  </si>
  <si>
    <t xml:space="preserve">ЛИКЕР "МАРАСКИНО" десертный 0,7л</t>
  </si>
  <si>
    <t xml:space="preserve">ЛИКЕР "ТРИПЛ СЕК" десертный 0,7л</t>
  </si>
  <si>
    <t xml:space="preserve">ЛИКЕР "БРАНКА МЕНТА"  десертный 0,7л</t>
  </si>
  <si>
    <t xml:space="preserve">ЛИКЕР "КАРПАНО БОТАНИК БИТТЕР" десертный   1л</t>
  </si>
  <si>
    <t xml:space="preserve">НАСТ."ФЕРНЕТ БРАНКА" горькая 0,7л</t>
  </si>
  <si>
    <t xml:space="preserve">ЛИКЕР "ЛИМОНЧИНО ДЕЛЬ КЬОСТРО" десертный 0,7л</t>
  </si>
  <si>
    <t xml:space="preserve">ЛИКЕР "САМБУКА 1851" крепкий 0,7л</t>
  </si>
  <si>
    <t xml:space="preserve">Ликер (Франция)</t>
  </si>
  <si>
    <t xml:space="preserve">ЛИКЕР"Лёже Лагут Нуар де Бургонь Крем де Кассис де Дижон"десертный 0,7л 20%</t>
  </si>
  <si>
    <t xml:space="preserve">Ликер (Ирландия)</t>
  </si>
  <si>
    <t xml:space="preserve">ЛИКЕР "САУЗЕН КОМФОРТ" крепкий 0,7л  </t>
  </si>
  <si>
    <t xml:space="preserve">ЛИКЕР "САУЗЕН КОМФОРТ" крепкий 1л</t>
  </si>
  <si>
    <t xml:space="preserve">ЛИКЕР "ФАЕРБОЛ" десертный  1л</t>
  </si>
  <si>
    <t xml:space="preserve">Ликер (Хорватия)</t>
  </si>
  <si>
    <t xml:space="preserve">ЛИКЕР "ЧЕРРИКА" дес.  0,7л</t>
  </si>
  <si>
    <t xml:space="preserve">ЛИКЕР "ЧЕРРИ БРЕНДИ"дес.  0,7л</t>
  </si>
  <si>
    <t xml:space="preserve">ЛИКЕР "ОРАХОВАЦ" дес. со вкусом шоколада  0,7л</t>
  </si>
  <si>
    <t xml:space="preserve">ЛИКЕР "ПЕЛИНКОВАЦ" дес.  0,7л</t>
  </si>
  <si>
    <t xml:space="preserve">ЛИКЕР "МАРАСКИНО"дес.  0,7л</t>
  </si>
  <si>
    <t xml:space="preserve">ЛИКЕР "ПЕРСИК"дес.  0,7л</t>
  </si>
  <si>
    <t xml:space="preserve">Виски (Великобритания, США)</t>
  </si>
  <si>
    <t xml:space="preserve">ВИСКИ "КОНСТЭБЛЗ" шотландский купажированный  3года выдержки  0,7л   </t>
  </si>
  <si>
    <t xml:space="preserve">ВИСКИ "ЛЭЙБЛ 5" Классик Блэк шотл.купажированный   0,5л</t>
  </si>
  <si>
    <t xml:space="preserve">ВИСКИ "ХЭМПТОН" канадский купажированный  5лет выдержки  0,7л</t>
  </si>
  <si>
    <t xml:space="preserve">ВИСКИ "ЛАНСТОУН" Кентукки Стрейт Бурбон 0,7л</t>
  </si>
  <si>
    <t xml:space="preserve">ВИСКИ "КАНАДИАН КЛАБ" купажированный 0,7л</t>
  </si>
  <si>
    <t xml:space="preserve">ВИСКИ "ВИЛТОН ХАУС" шотландский односолодовый  0,7л в кор.(тубе)  </t>
  </si>
  <si>
    <t xml:space="preserve">ВИСКИ "ДЖИМ БИМ КЕНТУККИ СТРЕЙТ БУРБОН" зерновой 0,7л</t>
  </si>
  <si>
    <t xml:space="preserve">ВИСКИ "ДЖИМ БИМ КЕНТУККИ СТРЕЙТ БУРБОН"  зерновой 1л</t>
  </si>
  <si>
    <t xml:space="preserve">ВИСКИ "ЛЭЙБЛ 5"  Премиум Резерв 12 лет выдержки шотл.купажированный  0.7л в сув.кор.</t>
  </si>
  <si>
    <t xml:space="preserve">ВИСКИ "КАНАДИАН КЛАБ" 12лет купажированный  0,7л</t>
  </si>
  <si>
    <t xml:space="preserve">ВИСКИ "ЕЛЛОУСТОУН СЕЛЕКТ" Кентукки Стрейт Бурбон 0,75л</t>
  </si>
  <si>
    <t xml:space="preserve">Виски (Шотландия)</t>
  </si>
  <si>
    <t xml:space="preserve">ВИСКИ "ГЛЕН РАЙН" шотландский купажированный  0,7л</t>
  </si>
  <si>
    <t xml:space="preserve">ВИСКИ "ГЛЕН РАЙН" шотландскийкупажированный  1л</t>
  </si>
  <si>
    <t xml:space="preserve">ВИСКИ "ГЛЕН СИЛЬВЕРС БЛЕНДЕД" шотланд. купажированный  0,7л</t>
  </si>
  <si>
    <t xml:space="preserve">ВИСКИ "ГЛЕН СИЛЬВЕРС БЛЕНДЕД" шотланд.купажированный  0,7л сув.кор.</t>
  </si>
  <si>
    <t xml:space="preserve">ВИСКИ "ГЛЕН СИЛЬВЕРС БЛЕНДЕД МОЛТ" шотланд купажированный  0,7л</t>
  </si>
  <si>
    <t xml:space="preserve">ВИСКИ "ГЛЕН СИЛЬВЕРС БЛЕНДЕД МОЛТ" шотланд.купажированный  0,7л сув.кор.</t>
  </si>
  <si>
    <t xml:space="preserve">ВИСКИ "ГЛЕН СИЛЬВЕРС БЛЕНДЕД" 8 лет выд. шотланд.купажированный 0,7л сув.кор.</t>
  </si>
  <si>
    <t xml:space="preserve">ВИСКИ "ГРАНТС" шотландский купажированный 0,7л</t>
  </si>
  <si>
    <t xml:space="preserve">ВИСКИ "БЭЛМОР ДРЮ СПЕЙСАЙД"  шотл. односолодовый 8лет выдержки 0,7л</t>
  </si>
  <si>
    <t xml:space="preserve">ВИСКИ "БЭЛМОР ДРЮ ХАЙЛЕНД"  шотл.односолодовый 5лет выдержки 0,7л</t>
  </si>
  <si>
    <t xml:space="preserve">ВИСКИ "ЛАФРОЙГ КВОТА КАСК" шотландский  односолодовый двойной выдержки 0,7л сув.кор.</t>
  </si>
  <si>
    <t xml:space="preserve">ВИСКИ "ЛАФРОЙГ" 10 лет шотландский  односолодовый 0,7л сув.кор.</t>
  </si>
  <si>
    <t xml:space="preserve">ВИСКИ "ЛАФРОЙНГ СЕЛЕКТ АЙЛЭЙ" шотландский  односолодовый 0,7л сув.уп.</t>
  </si>
  <si>
    <t xml:space="preserve">ВИСКИ "ТИЧЕРС ХАЙЛЕНД КРИМ" шотландский купажированный 0,7л</t>
  </si>
  <si>
    <t xml:space="preserve">Виски (Ирландия)</t>
  </si>
  <si>
    <t xml:space="preserve">ВИСКИ "ДАНБОЙ" ирландский купажированный 0,7л</t>
  </si>
  <si>
    <t xml:space="preserve">ВИСКИ "БУШМИЛЗ ОРИДЖИНАЛ" ирландский купажированный 0,7л</t>
  </si>
  <si>
    <t xml:space="preserve">Виски (Франция)</t>
  </si>
  <si>
    <t xml:space="preserve">ВИСКИ "ГОЛДЕН АРМС" купажированный трехлетней выдержки 0,7л</t>
  </si>
  <si>
    <t xml:space="preserve">Джин (Испания,Великобритания)</t>
  </si>
  <si>
    <t xml:space="preserve">ДЖИН "КИНРОСС" 0,7л</t>
  </si>
  <si>
    <t xml:space="preserve">ДЖИН "ГОРДОНС ЛОНДОН ДРАЙ" 0,7л</t>
  </si>
  <si>
    <t xml:space="preserve">Текила (Мексика)</t>
  </si>
  <si>
    <t xml:space="preserve">ТЕКИЛА  "САЛИТОС СИЛЬВЕР"  385 </t>
  </si>
  <si>
    <t xml:space="preserve">ТЕКИЛА "ТЕ КЬЕРО БЛАНКО" / "TE QUIERO BLANCO"  0,75л</t>
  </si>
  <si>
    <t xml:space="preserve">ТЕКИЛА "ТЕ КЬЕРО БЛАНКО" / "TE QUIERO BLANCO"  1л</t>
  </si>
  <si>
    <t xml:space="preserve">ТЕКИЛА "ТЕ КЬЕРО ОРО" / "TE QUIERO ORO"  0,75л</t>
  </si>
  <si>
    <t xml:space="preserve">ТЕКИЛА "ТЕ КЬЕРО ОРО" / "TE QUIERO ORO"  1л</t>
  </si>
  <si>
    <t xml:space="preserve">Ром (Франция)</t>
  </si>
  <si>
    <t xml:space="preserve">РОМ "СЕНТ ДЖЕЙМС АГРИКОЛЬ РОЯЛЬ АМБРЭ"  0,7л</t>
  </si>
  <si>
    <t xml:space="preserve">РОМ "СЕНТ ДЖЕЙМС АГРИКОЛЬ ВО АОК МАРТИНИКА" выдержанный  0,7л</t>
  </si>
  <si>
    <t xml:space="preserve">РОМ "СЕНТ ДЖЕЙМС АГРИКОЛЬ ВСОП АОК МАРТИНИКА"  выдержанный  0,7л </t>
  </si>
  <si>
    <t xml:space="preserve">РОМ "НЭВИ АЙЛЕНД ЯМАЙКА XO РЕЗЕРВ" 0,7л  сув.кор</t>
  </si>
  <si>
    <t xml:space="preserve">РОМ "НЭВИ АЙЛЕНД ЯМАЙКА НЕВИ СТРЕНС" 0,7л  сув.кор</t>
  </si>
  <si>
    <t xml:space="preserve">РОМ "НЭВИ АЙЛЕНД ЯМАЙКА ПОРТ КАСК ФИНИШ" 0,7л  сув.кор</t>
  </si>
  <si>
    <t xml:space="preserve">РОМ "БЕЛИЗИАН БЛЮ СИГНАЧА БЛЕНД" 0,7л   сув.кор.</t>
  </si>
  <si>
    <t xml:space="preserve">Ром (Испания)</t>
  </si>
  <si>
    <t xml:space="preserve">РОМ "БАРДЕТТ АНЬЕХО"   </t>
  </si>
  <si>
    <t xml:space="preserve">РОМ "БАРДЕТТ АНЬЕХО"  </t>
  </si>
  <si>
    <t xml:space="preserve">РОМ "БАРДЕТТ БЛАНКО"   </t>
  </si>
  <si>
    <t xml:space="preserve">РОМ "БАРДЕТТ БЛАНКО"  </t>
  </si>
  <si>
    <t xml:space="preserve">РОМ "БАРДЕТТ ВЬЕХО"   </t>
  </si>
  <si>
    <t xml:space="preserve">РОМ "БАРДЕТТ СПАЙСЕД"  </t>
  </si>
  <si>
    <t xml:space="preserve">Бренди (Франция)</t>
  </si>
  <si>
    <t xml:space="preserve">БРЕНДИ "ШАТЕЛЬ НАПОЛЕОН"  VSOP (VERY SUPERIOR OLD PALE)  1л</t>
  </si>
  <si>
    <t xml:space="preserve">БРЕНДИ "Бел Аликс"Наполеон  0,7л</t>
  </si>
  <si>
    <t xml:space="preserve">Бренди ( Испания)</t>
  </si>
  <si>
    <t xml:space="preserve">Бренди "Хересный" Альфонсо I Солера </t>
  </si>
  <si>
    <t xml:space="preserve">Коньяк "Camus" (Франция)</t>
  </si>
  <si>
    <t xml:space="preserve">КОНЬЯК "КАМЮ" VS (VERY SPECIAL) INTENSELY AROMATIC 0,7л</t>
  </si>
  <si>
    <t xml:space="preserve">КОНЬЯК "КАМЮ" VSOP (VERY SUPERIOR OLD PALE) INTENSELY AROMATIC 0,5л в коробке</t>
  </si>
  <si>
    <t xml:space="preserve">КОНЬЯК "КАМЮ" VS (VERY SPECIAL) INTENSELY AROMATIC 1л </t>
  </si>
  <si>
    <t xml:space="preserve">КОНЬЯК "КАМЮ" VSOP (VERY SUPERIOR OLD PALE) INTENSELY AROMATIC 0,7л в коробке</t>
  </si>
  <si>
    <t xml:space="preserve">КОНЬЯК "КАМЮ" VSOP (VERY SUPERIOR OLD PALE) BORDERIES SINGLE ESTATE 0,7л в кор.</t>
  </si>
  <si>
    <t xml:space="preserve">КОНЬЯК "КАМЮ" VSOP (VERY SUPERIOR OLD PALE) INTENSELY AROMATIC 1л в коробке</t>
  </si>
  <si>
    <t xml:space="preserve">КОНЬЯК "КАМЮ" BORDERIES (SRECIAL DRY SINGLE ESTATE) 0,5л в сув.кор. </t>
  </si>
  <si>
    <t xml:space="preserve">КОНЬЯК "КАМЮ" ХО (EXTRA OLD) BORDERIES FAMILY RESERVE 0,7л в коробке</t>
  </si>
  <si>
    <t xml:space="preserve">КОНЬЯК "КАМЮ" ХО (EXTRA OLD) INTENSELY AROMATIC 0,7л в коробке</t>
  </si>
  <si>
    <t xml:space="preserve">КОНЬЯК "КАМЮ"  ILE DE RE FINE ISLAND  0,7л в кор.</t>
  </si>
  <si>
    <t xml:space="preserve">Коньяк МАРКИЗ ДЕ ЛА ФАЙЕТ (Н.Mounier",Франция)</t>
  </si>
  <si>
    <t xml:space="preserve">КОНЬЯК "МАРКИЗ ДЕ ЛА ФАЙЕТ"VS  0,05л</t>
  </si>
  <si>
    <t xml:space="preserve">КОНЬЯК "МАРКИЗ ДЕ ЛА ФАЙЕТ"VS  0,2л</t>
  </si>
  <si>
    <t xml:space="preserve">КОНЬЯК "МАРКИЗ ДЕ ЛА ФАЙЕТ"VS  0,7л   в сув.коробке</t>
  </si>
  <si>
    <t xml:space="preserve">КОНЬЯК "МАРКИЗ ДЕ ЛА ФАЙЕТ"VS  1л   в сув.коробке</t>
  </si>
  <si>
    <t xml:space="preserve">КОНЬЯК "МАРКИЗ ДЕ ЛА ФАЙЕТ"VSOP  0,05л</t>
  </si>
  <si>
    <t xml:space="preserve">КОНЬЯК "МАРКИЗ ДЕ ЛА ФАЙЕТ"VSOP  0,2л</t>
  </si>
  <si>
    <t xml:space="preserve">КОНЬЯК "МАРКИЗ ДЕ ЛА ФАЙЕТ"VSOP  0,7л   в сув.коробке</t>
  </si>
  <si>
    <t xml:space="preserve">КОНЬЯК "МАРКИЗ ДЕ ЛА ФАЙЕТ" VSOP  1л   в сув.коробке</t>
  </si>
  <si>
    <t xml:space="preserve">КОНЬЯК "МАРКИЗ ДЕ ЛА ФАЙЕТ"ХО  0,05л </t>
  </si>
  <si>
    <t xml:space="preserve">КОНЬЯК "МАРКИЗ ДЕ ЛА ФАЙЕТ"ХО  0,7л   в сув.коробке</t>
  </si>
  <si>
    <t xml:space="preserve">КОНЬЯК "МАРКИЗ ДЕ ЛАФАЕТ"ХО  0,7л  ст/б-декантер  в сув.коробке</t>
  </si>
  <si>
    <t xml:space="preserve">КОНЬЯК "МАРКИЗ ДЕ ЛА ФАЙЕТ"EXTRA  0,7л   в сув.коробке</t>
  </si>
  <si>
    <t xml:space="preserve">Дивин (Молдова)</t>
  </si>
  <si>
    <t xml:space="preserve">ДИВИН "DVM Молдавский стиль" 7 лет  0,5л</t>
  </si>
  <si>
    <t xml:space="preserve">ДИВИН ВЫД.КВ (DIVIN DVM)"7 звездочек" 7 лет  0,5л</t>
  </si>
  <si>
    <t xml:space="preserve">ДИВИН DVV (ДИВИН СТАРЫЙ) "Молдавский стандарт" 15 лет в сувен кор.  0,5л</t>
  </si>
  <si>
    <t xml:space="preserve">ДИВИН "DVV Молдавский стандарт" 12 лет в сув.коробке 0,5л</t>
  </si>
  <si>
    <t xml:space="preserve">ДИВИН DVM ТОМАЙ ГОЛД/ TOMAI GOLD 6лет 0,5л</t>
  </si>
  <si>
    <t xml:space="preserve">ДИВИН DVM ТОМАЙ ГОЛД/ TOMAI GOLD 7лет 0,5л</t>
  </si>
  <si>
    <t xml:space="preserve">ДИВИН DVV ТОМАЙ ГОЛД/ TOMAI GOLD 10лет 0,5л</t>
  </si>
  <si>
    <t xml:space="preserve">ДИВИН DVV ТОМАЙ ГОЛД/ TOMAI GOLD 10лет 0,5л сув.кор.</t>
  </si>
  <si>
    <t xml:space="preserve">Коньяк (Армения)</t>
  </si>
  <si>
    <t xml:space="preserve">КОНЬЯК "ВАНАКЕРТ" армянский выдержанный "КВ" 6лет  0,5л</t>
  </si>
  <si>
    <t xml:space="preserve">КОНЬЯК "ВАНАКЕРТ"  армянский выдержанный "КВ"  7лет  0,5л</t>
  </si>
  <si>
    <t xml:space="preserve">КОНЬЯК "ВАНАКЕРТ" армянский выдержанный высшего качества "КВВК" 8лет  0,5л</t>
  </si>
  <si>
    <t xml:space="preserve">КОНЬЯК "ВАНАКЕРТ" армянский старый "КС" выдержка 10лет  0,5л</t>
  </si>
  <si>
    <t xml:space="preserve">КОНЬЯК "ГРАНД АРМЕНИЕНС"  армянский марочный выд. КВ 6лет, выдержка 6лет  0.25л</t>
  </si>
  <si>
    <t xml:space="preserve">КОНЬЯК "ГРАНД АРМЕНИЕНС"  армянский марочный выд. КВ 6лет, выдержка 6лет  0.5л</t>
  </si>
  <si>
    <t xml:space="preserve">КОНЬЯК "ГРАНД АРМЕНИЕНС"  армянский марочный выд. КВ 6лет, выдержка 6лет  0.7л</t>
  </si>
  <si>
    <t xml:space="preserve">КОНЬЯК "ГРАНД АРМЕНИЕНС"  армянский марочный выд. КВ 7лет, выдержка 7лет  0.7л</t>
  </si>
  <si>
    <t xml:space="preserve">КОНЬЯК "ГРАНД АРМЕНИЕНС"  армянский марочный выд.КВ 7лет, выдержка 7лет  0.5л</t>
  </si>
  <si>
    <t xml:space="preserve">КОНЬЯК "ГРАНД АРМЕНИЕНС"  армянский марочный старый КС 10лет, выдержка 10лет  0.5л</t>
  </si>
  <si>
    <t xml:space="preserve">КОНЬЯК "ГРАНД АРМЕНИЕНС"  армянский марочный старый КС 15лет в сув.тубе  0.5л</t>
  </si>
  <si>
    <t xml:space="preserve">КОНЬЯК "ГРАНД АРМЕНИЕНС"  армянский очень старый ОС 20лет в сув.тубе  0.5л</t>
  </si>
  <si>
    <t xml:space="preserve">КОНЬЯК "НОЕМ"  армянский марочный выд. КВ 6 лет, выдержка 6лет  0,5л</t>
  </si>
  <si>
    <t xml:space="preserve">КОНЬЯК "НОЕМ"  армянский марочный выд. КВ 7лет, выдержка 7лет  0,5л</t>
  </si>
  <si>
    <t xml:space="preserve">КОНЬЯК "ШАУМЯН"  армянский марочный выд. КВ 6 лет, выдержка 6лет 0,5л</t>
  </si>
  <si>
    <t xml:space="preserve">КОНЬЯК "ШАУМЯН"  армянский марочный выд. КВ 7лет, выдержка 7лет  0,5л</t>
  </si>
  <si>
    <t xml:space="preserve">Коньяк (Грузия)</t>
  </si>
  <si>
    <t xml:space="preserve">КОНЬЯК "OLD GREMI"  грузинский выдержанный 6лет КВ  0,5л</t>
  </si>
  <si>
    <t xml:space="preserve">КОНЬЯК "OLD GREMI"  грузинский выдержанный 7лет КВ 0,5л</t>
  </si>
  <si>
    <t xml:space="preserve">КОНЬЯК "OLD GREMI"  грузинский выдержанный 8лет КВВК  0,5л</t>
  </si>
  <si>
    <t xml:space="preserve">КОНЬЯК "OLD GREMI"  грузинский старый КС 10 лет 0,5л</t>
  </si>
  <si>
    <t xml:space="preserve">КОНЬЯК "MEAMANI" грузинский выдерж. 6лет КВ 0,5л</t>
  </si>
  <si>
    <t xml:space="preserve">4 860 117 332 588</t>
  </si>
  <si>
    <t xml:space="preserve">КОНЬЯК "MEAMANI" грузинский выдерж. 7лет КВ 0,5л</t>
  </si>
  <si>
    <t xml:space="preserve">4 860 117 332 595</t>
  </si>
  <si>
    <t xml:space="preserve">КОНЬЯК "MEAMANI" грузинский выдерж. 7лет КВ 0,5л в сув.кор.</t>
  </si>
  <si>
    <t xml:space="preserve">4 860 117 332 793</t>
  </si>
  <si>
    <t xml:space="preserve">КОНЬЯК "MEAMANI" грузинский выдерж. 8лет высшего качества КВВК 0,5л</t>
  </si>
  <si>
    <t xml:space="preserve">4 860 117 332 601</t>
  </si>
  <si>
    <t xml:space="preserve">КОНЬЯК "MEAMANI" грузинский выдерж. 8лет высшего качества КВВК 0,5л в сув.кор.</t>
  </si>
  <si>
    <t xml:space="preserve">4 860 117 332 809</t>
  </si>
  <si>
    <t xml:space="preserve">КОНЬЯК "MEAMANI" грузинский старый 10лет КС 0,5л</t>
  </si>
  <si>
    <t xml:space="preserve">4 860 117 332 618</t>
  </si>
  <si>
    <t xml:space="preserve">КОНЬЯК "MEAMANI" грузинский старый 10лет КС 0,5л в сув.кор.</t>
  </si>
  <si>
    <t xml:space="preserve">4 860 117 332 816</t>
  </si>
  <si>
    <t xml:space="preserve">Коньяк (Азербайджан)</t>
  </si>
  <si>
    <t xml:space="preserve">КОНЬЯК "ГЁК-ГЁЛЬ" КВ Азербайджанский выдерж 0,5л</t>
  </si>
  <si>
    <t xml:space="preserve">КОНЬЯК "ГЯНДЖА" КВ Азербайджанский выдерж. 0,5л</t>
  </si>
  <si>
    <t xml:space="preserve">КОНЬЯК "БАКУ" КВВК Азербайджанский выдерж. в/кач 0,5л</t>
  </si>
  <si>
    <t xml:space="preserve">Пиво (Германия)</t>
  </si>
  <si>
    <t xml:space="preserve">ПИВО "СТАНГЕН ИПЛ"  светл.фильтр.паст. 0,5л  ж/б</t>
  </si>
  <si>
    <t xml:space="preserve">ПИВО "СТАНГЕН ЛАГЕР"  светл.фильтр.паст.  0,5л  ж/б</t>
  </si>
  <si>
    <t xml:space="preserve">ПИВО "СТАНГЕН ВАЙС" светлое пшен.паст.нефильтр. 0,5л  ж/б  </t>
  </si>
  <si>
    <t xml:space="preserve">ПИВО "СТАНГЕН ПИЛС" светл.фильтр.паст.  0,5л  ж/б  </t>
  </si>
  <si>
    <t xml:space="preserve">ПИВО "СТАНГЕН ХЕЛЛЕС" светл.фильтр.паст. 0,5л  ж/б</t>
  </si>
  <si>
    <r>
      <rPr>
        <b val="true"/>
        <sz val="30"/>
        <rFont val="Times New Roman"/>
        <family val="1"/>
        <charset val="204"/>
      </rPr>
      <t xml:space="preserve">При отгрузке одному плательщику крепких алкогольных напитков в ассорт. в кол.:
  </t>
    </r>
    <r>
      <rPr>
        <b val="true"/>
        <sz val="30"/>
        <color rgb="FFFF0000"/>
        <rFont val="Times New Roman"/>
        <family val="1"/>
        <charset val="204"/>
      </rPr>
      <t xml:space="preserve">48</t>
    </r>
    <r>
      <rPr>
        <b val="true"/>
        <i val="true"/>
        <sz val="30"/>
        <color rgb="FFFF0000"/>
        <rFont val="Times New Roman"/>
        <family val="1"/>
        <charset val="204"/>
      </rPr>
      <t xml:space="preserve"> бут. </t>
    </r>
    <r>
      <rPr>
        <b val="true"/>
        <i val="true"/>
        <sz val="30"/>
        <rFont val="Times New Roman"/>
        <family val="1"/>
        <charset val="204"/>
      </rPr>
      <t xml:space="preserve">- </t>
    </r>
    <r>
      <rPr>
        <b val="true"/>
        <sz val="30"/>
        <rFont val="Times New Roman"/>
        <family val="1"/>
        <charset val="204"/>
      </rPr>
      <t xml:space="preserve">СКИДКА с отпускной цены -</t>
    </r>
    <r>
      <rPr>
        <b val="true"/>
        <i val="true"/>
        <sz val="30"/>
        <rFont val="Times New Roman"/>
        <family val="1"/>
        <charset val="204"/>
      </rPr>
      <t xml:space="preserve"> </t>
    </r>
    <r>
      <rPr>
        <b val="true"/>
        <i val="true"/>
        <sz val="30"/>
        <color rgb="FFFF0000"/>
        <rFont val="Times New Roman"/>
        <family val="1"/>
        <charset val="204"/>
      </rPr>
      <t xml:space="preserve">5%,
</t>
    </r>
    <r>
      <rPr>
        <b val="true"/>
        <sz val="30"/>
        <color rgb="FFFF0000"/>
        <rFont val="Times New Roman"/>
        <family val="1"/>
        <charset val="204"/>
      </rPr>
      <t xml:space="preserve">96</t>
    </r>
    <r>
      <rPr>
        <b val="true"/>
        <i val="true"/>
        <sz val="30"/>
        <color rgb="FFFF0000"/>
        <rFont val="Times New Roman"/>
        <family val="1"/>
        <charset val="204"/>
      </rPr>
      <t xml:space="preserve"> бут.</t>
    </r>
    <r>
      <rPr>
        <b val="true"/>
        <sz val="30"/>
        <rFont val="Times New Roman"/>
        <family val="1"/>
        <charset val="204"/>
      </rPr>
      <t xml:space="preserve"> - СКИДКА  </t>
    </r>
    <r>
      <rPr>
        <b val="true"/>
        <i val="true"/>
        <sz val="30"/>
        <color rgb="FFFF0000"/>
        <rFont val="Times New Roman"/>
        <family val="1"/>
        <charset val="204"/>
      </rPr>
      <t xml:space="preserve">10%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(* #,##0.00_);_(* \(#,##0.00\);_(* \-??_);_(@_)"/>
    <numFmt numFmtId="167" formatCode="_-* #,##0.00_р_._-;\-* #,##0.00_р_._-;_-* \-??_р_._-;_-@_-"/>
    <numFmt numFmtId="168" formatCode="0.00"/>
    <numFmt numFmtId="169" formatCode="0"/>
    <numFmt numFmtId="170" formatCode="[$-409]m/d/yyyy"/>
    <numFmt numFmtId="171" formatCode="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26"/>
      <color rgb="FFFF0000"/>
      <name val="Arial"/>
      <family val="2"/>
      <charset val="204"/>
    </font>
    <font>
      <sz val="26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6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i val="true"/>
      <sz val="28"/>
      <color rgb="FFFF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28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44"/>
      <name val="Times New Roman"/>
      <family val="1"/>
      <charset val="204"/>
    </font>
    <font>
      <b val="true"/>
      <i val="true"/>
      <sz val="4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48"/>
      <color rgb="FF000000"/>
      <name val="Times New Roman"/>
      <family val="1"/>
      <charset val="204"/>
    </font>
    <font>
      <sz val="44"/>
      <name val="Times New Roman"/>
      <family val="1"/>
      <charset val="204"/>
    </font>
    <font>
      <b val="true"/>
      <sz val="44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27"/>
      <color rgb="FF000000"/>
      <name val="Times New Roman"/>
      <family val="1"/>
      <charset val="204"/>
    </font>
    <font>
      <sz val="27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99CC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30"/>
      <color rgb="FFFF0000"/>
      <name val="Times New Roman"/>
      <family val="1"/>
      <charset val="204"/>
    </font>
    <font>
      <b val="true"/>
      <i val="true"/>
      <sz val="30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2 2" xfId="63"/>
    <cellStyle name="Обычный 2 2 3" xfId="64"/>
    <cellStyle name="Обычный 3" xfId="65"/>
    <cellStyle name="Обычный 4" xfId="66"/>
    <cellStyle name="Обычный 5" xfId="67"/>
    <cellStyle name="Обычный 6" xfId="68"/>
    <cellStyle name="Обычный_Алкоголь" xfId="69"/>
    <cellStyle name="Обычный_Лист1 3 2" xfId="70"/>
    <cellStyle name="Стиль 1" xfId="71"/>
    <cellStyle name="Финансовый 10" xfId="72"/>
    <cellStyle name="Финансовый 11" xfId="73"/>
    <cellStyle name="Финансовый 12" xfId="74"/>
    <cellStyle name="Финансовый 13" xfId="75"/>
    <cellStyle name="Финансовый 2" xfId="76"/>
    <cellStyle name="Финансовый 3" xfId="77"/>
    <cellStyle name="Финансовый 4" xfId="78"/>
    <cellStyle name="Финансовый 5" xfId="79"/>
    <cellStyle name="Финансовый 6" xfId="80"/>
    <cellStyle name="Финансовый 7" xfId="81"/>
    <cellStyle name="Финансовый 8" xfId="82"/>
    <cellStyle name="Финансовый 9" xfId="83"/>
  </cellStyles>
  <dxfs count="1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429840</xdr:rowOff>
    </xdr:from>
    <xdr:to>
      <xdr:col>0</xdr:col>
      <xdr:colOff>1935720</xdr:colOff>
      <xdr:row>2</xdr:row>
      <xdr:rowOff>47160</xdr:rowOff>
    </xdr:to>
    <xdr:pic>
      <xdr:nvPicPr>
        <xdr:cNvPr id="0" name="Рисунок 10" descr="ЛОГОТИП Бакалея.png"/>
        <xdr:cNvPicPr/>
      </xdr:nvPicPr>
      <xdr:blipFill>
        <a:blip r:embed="rId1"/>
        <a:stretch/>
      </xdr:blipFill>
      <xdr:spPr>
        <a:xfrm>
          <a:off x="84960" y="429840"/>
          <a:ext cx="185076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true" showOutlineSymbols="true" defaultGridColor="true" view="pageBreakPreview" topLeftCell="A296" colorId="64" zoomScale="40" zoomScaleNormal="20" zoomScalePageLayoutView="40" workbookViewId="0">
      <selection pane="topLeft" activeCell="A314" activeCellId="0" sqref="A314"/>
    </sheetView>
  </sheetViews>
  <sheetFormatPr defaultColWidth="74.41796875" defaultRowHeight="33" zeroHeight="false" outlineLevelRow="0" outlineLevelCol="0"/>
  <cols>
    <col collapsed="false" customWidth="true" hidden="false" outlineLevel="0" max="1" min="1" style="1" width="246.7"/>
    <col collapsed="false" customWidth="true" hidden="false" outlineLevel="0" max="2" min="2" style="2" width="19.28"/>
    <col collapsed="false" customWidth="true" hidden="false" outlineLevel="0" max="3" min="3" style="3" width="16.7"/>
    <col collapsed="false" customWidth="true" hidden="true" outlineLevel="0" max="4" min="4" style="4" width="21.7"/>
    <col collapsed="false" customWidth="true" hidden="false" outlineLevel="0" max="5" min="5" style="5" width="32.41"/>
    <col collapsed="false" customWidth="true" hidden="false" outlineLevel="0" max="6" min="6" style="6" width="40.13"/>
    <col collapsed="false" customWidth="false" hidden="false" outlineLevel="0" max="257" min="7" style="7" width="74.42"/>
  </cols>
  <sheetData>
    <row r="1" s="9" customFormat="true" ht="79.5" hidden="false" customHeight="true" outlineLevel="0" collapsed="false">
      <c r="A1" s="8" t="s">
        <v>0</v>
      </c>
      <c r="B1" s="8"/>
      <c r="C1" s="8"/>
      <c r="D1" s="8"/>
      <c r="E1" s="8"/>
      <c r="F1" s="8"/>
    </row>
    <row r="2" s="9" customFormat="true" ht="38.2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9" customFormat="true" ht="190.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9" customFormat="true" ht="97.5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9" customFormat="true" ht="120.75" hidden="false" customHeight="true" outlineLevel="0" collapsed="false">
      <c r="A5" s="13" t="s">
        <v>4</v>
      </c>
      <c r="B5" s="13"/>
      <c r="C5" s="13"/>
      <c r="D5" s="13"/>
      <c r="E5" s="13"/>
      <c r="F5" s="13"/>
    </row>
    <row r="6" s="9" customFormat="true" ht="81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8</v>
      </c>
      <c r="F6" s="18" t="s">
        <v>9</v>
      </c>
    </row>
    <row r="7" s="9" customFormat="true" ht="88.5" hidden="false" customHeight="true" outlineLevel="0" collapsed="false">
      <c r="A7" s="19" t="s">
        <v>10</v>
      </c>
      <c r="B7" s="19"/>
      <c r="C7" s="19"/>
      <c r="D7" s="19"/>
      <c r="E7" s="19"/>
      <c r="F7" s="19"/>
    </row>
    <row r="8" s="9" customFormat="true" ht="75" hidden="false" customHeight="true" outlineLevel="0" collapsed="false">
      <c r="A8" s="20" t="s">
        <v>11</v>
      </c>
      <c r="B8" s="21" t="n">
        <v>6</v>
      </c>
      <c r="C8" s="22" t="n">
        <v>0.75</v>
      </c>
      <c r="D8" s="23"/>
      <c r="E8" s="23" t="n">
        <v>140</v>
      </c>
      <c r="F8" s="24" t="n">
        <v>3760128522996</v>
      </c>
    </row>
    <row r="9" s="9" customFormat="true" ht="75" hidden="false" customHeight="true" outlineLevel="0" collapsed="false">
      <c r="A9" s="20" t="s">
        <v>12</v>
      </c>
      <c r="B9" s="21" t="n">
        <v>6</v>
      </c>
      <c r="C9" s="22" t="n">
        <v>0.75</v>
      </c>
      <c r="D9" s="23"/>
      <c r="E9" s="23" t="n">
        <v>152</v>
      </c>
      <c r="F9" s="24" t="n">
        <v>3760128523016</v>
      </c>
    </row>
    <row r="10" s="9" customFormat="true" ht="75" hidden="false" customHeight="true" outlineLevel="0" collapsed="false">
      <c r="A10" s="20" t="s">
        <v>13</v>
      </c>
      <c r="B10" s="21" t="n">
        <v>3</v>
      </c>
      <c r="C10" s="22" t="n">
        <v>0.75</v>
      </c>
      <c r="D10" s="23"/>
      <c r="E10" s="23" t="n">
        <v>172</v>
      </c>
      <c r="F10" s="24" t="n">
        <v>3760128523238</v>
      </c>
    </row>
    <row r="11" s="9" customFormat="true" ht="75" hidden="false" customHeight="true" outlineLevel="0" collapsed="false">
      <c r="A11" s="20" t="s">
        <v>14</v>
      </c>
      <c r="B11" s="21" t="n">
        <v>6</v>
      </c>
      <c r="C11" s="22" t="n">
        <v>0.75</v>
      </c>
      <c r="D11" s="23"/>
      <c r="E11" s="23" t="n">
        <v>172</v>
      </c>
      <c r="F11" s="24" t="n">
        <v>3760128524457</v>
      </c>
    </row>
    <row r="12" s="9" customFormat="true" ht="75" hidden="false" customHeight="true" outlineLevel="0" collapsed="false">
      <c r="A12" s="20" t="s">
        <v>15</v>
      </c>
      <c r="B12" s="21" t="n">
        <v>3</v>
      </c>
      <c r="C12" s="22" t="n">
        <v>0.75</v>
      </c>
      <c r="D12" s="23"/>
      <c r="E12" s="23" t="n">
        <v>185</v>
      </c>
      <c r="F12" s="24" t="n">
        <v>3760128523528</v>
      </c>
    </row>
    <row r="13" s="9" customFormat="true" ht="75" hidden="false" customHeight="true" outlineLevel="0" collapsed="false">
      <c r="A13" s="20" t="s">
        <v>16</v>
      </c>
      <c r="B13" s="21" t="n">
        <v>6</v>
      </c>
      <c r="C13" s="22" t="n">
        <v>0.75</v>
      </c>
      <c r="D13" s="23"/>
      <c r="E13" s="23" t="n">
        <v>187</v>
      </c>
      <c r="F13" s="24" t="n">
        <v>3760128520138</v>
      </c>
    </row>
    <row r="14" s="9" customFormat="true" ht="75" hidden="false" customHeight="true" outlineLevel="0" collapsed="false">
      <c r="A14" s="20" t="s">
        <v>17</v>
      </c>
      <c r="B14" s="21" t="n">
        <v>6</v>
      </c>
      <c r="C14" s="22" t="n">
        <v>0.75</v>
      </c>
      <c r="D14" s="23"/>
      <c r="E14" s="23" t="n">
        <v>180</v>
      </c>
      <c r="F14" s="24" t="n">
        <v>3760128525973</v>
      </c>
    </row>
    <row r="15" s="9" customFormat="true" ht="75" hidden="false" customHeight="true" outlineLevel="0" collapsed="false">
      <c r="A15" s="20" t="s">
        <v>18</v>
      </c>
      <c r="B15" s="21" t="n">
        <v>6</v>
      </c>
      <c r="C15" s="22" t="n">
        <v>0.75</v>
      </c>
      <c r="D15" s="23"/>
      <c r="E15" s="23" t="n">
        <v>185</v>
      </c>
      <c r="F15" s="24" t="n">
        <v>3760128528424</v>
      </c>
    </row>
    <row r="16" s="25" customFormat="true" ht="79.5" hidden="false" customHeight="true" outlineLevel="0" collapsed="false">
      <c r="A16" s="19" t="s">
        <v>19</v>
      </c>
      <c r="B16" s="19"/>
      <c r="C16" s="19"/>
      <c r="D16" s="19"/>
      <c r="E16" s="19"/>
      <c r="F16" s="19"/>
    </row>
    <row r="17" s="25" customFormat="true" ht="75" hidden="false" customHeight="true" outlineLevel="0" collapsed="false">
      <c r="A17" s="20" t="s">
        <v>20</v>
      </c>
      <c r="B17" s="21" t="n">
        <v>6</v>
      </c>
      <c r="C17" s="22" t="n">
        <v>0.75</v>
      </c>
      <c r="D17" s="22" t="n">
        <v>32</v>
      </c>
      <c r="E17" s="23" t="n">
        <v>21.35</v>
      </c>
      <c r="F17" s="24" t="n">
        <v>3500610007750</v>
      </c>
    </row>
    <row r="18" s="25" customFormat="true" ht="75" hidden="false" customHeight="true" outlineLevel="0" collapsed="false">
      <c r="A18" s="20" t="s">
        <v>21</v>
      </c>
      <c r="B18" s="21" t="n">
        <v>6</v>
      </c>
      <c r="C18" s="22" t="n">
        <v>0.75</v>
      </c>
      <c r="D18" s="22" t="n">
        <v>32</v>
      </c>
      <c r="E18" s="23" t="n">
        <v>21.35</v>
      </c>
      <c r="F18" s="24" t="n">
        <v>3500610007767</v>
      </c>
    </row>
    <row r="19" s="25" customFormat="true" ht="75" hidden="false" customHeight="true" outlineLevel="0" collapsed="false">
      <c r="A19" s="20" t="s">
        <v>22</v>
      </c>
      <c r="B19" s="21" t="n">
        <v>6</v>
      </c>
      <c r="C19" s="22" t="n">
        <v>0.75</v>
      </c>
      <c r="D19" s="22" t="n">
        <v>32</v>
      </c>
      <c r="E19" s="23" t="n">
        <v>21.35</v>
      </c>
      <c r="F19" s="24" t="n">
        <v>3500611146861</v>
      </c>
    </row>
    <row r="20" s="25" customFormat="true" ht="75" hidden="false" customHeight="true" outlineLevel="0" collapsed="false">
      <c r="A20" s="20" t="s">
        <v>23</v>
      </c>
      <c r="B20" s="21" t="n">
        <v>6</v>
      </c>
      <c r="C20" s="22" t="n">
        <v>0.75</v>
      </c>
      <c r="D20" s="22" t="n">
        <v>32</v>
      </c>
      <c r="E20" s="23" t="n">
        <v>21.35</v>
      </c>
      <c r="F20" s="24" t="n">
        <v>3500610102783</v>
      </c>
    </row>
    <row r="21" s="25" customFormat="true" ht="75" hidden="false" customHeight="true" outlineLevel="0" collapsed="false">
      <c r="A21" s="20" t="s">
        <v>24</v>
      </c>
      <c r="B21" s="21" t="n">
        <v>6</v>
      </c>
      <c r="C21" s="22" t="n">
        <v>0.75</v>
      </c>
      <c r="D21" s="22" t="n">
        <v>32</v>
      </c>
      <c r="E21" s="23" t="n">
        <v>21.35</v>
      </c>
      <c r="F21" s="24" t="n">
        <v>3500610122323</v>
      </c>
    </row>
    <row r="22" s="25" customFormat="true" ht="75" hidden="false" customHeight="true" outlineLevel="0" collapsed="false">
      <c r="A22" s="20" t="s">
        <v>25</v>
      </c>
      <c r="B22" s="21" t="n">
        <v>6</v>
      </c>
      <c r="C22" s="22" t="n">
        <v>0.75</v>
      </c>
      <c r="D22" s="22" t="n">
        <v>32</v>
      </c>
      <c r="E22" s="23" t="n">
        <v>21.35</v>
      </c>
      <c r="F22" s="24" t="n">
        <v>3500610000324</v>
      </c>
    </row>
    <row r="23" s="25" customFormat="true" ht="75" hidden="false" customHeight="true" outlineLevel="0" collapsed="false">
      <c r="A23" s="20" t="s">
        <v>26</v>
      </c>
      <c r="B23" s="21" t="n">
        <v>6</v>
      </c>
      <c r="C23" s="22" t="n">
        <v>0.75</v>
      </c>
      <c r="D23" s="22" t="n">
        <v>32</v>
      </c>
      <c r="E23" s="23" t="n">
        <v>21.35</v>
      </c>
      <c r="F23" s="24" t="n">
        <v>3500610000317</v>
      </c>
    </row>
    <row r="24" s="25" customFormat="true" ht="75" hidden="false" customHeight="true" outlineLevel="0" collapsed="false">
      <c r="A24" s="20" t="s">
        <v>27</v>
      </c>
      <c r="B24" s="21" t="n">
        <v>6</v>
      </c>
      <c r="C24" s="22" t="n">
        <v>0.75</v>
      </c>
      <c r="D24" s="22"/>
      <c r="E24" s="23" t="n">
        <v>46</v>
      </c>
      <c r="F24" s="24" t="n">
        <v>3500610159855</v>
      </c>
    </row>
    <row r="25" s="25" customFormat="true" ht="75" hidden="false" customHeight="true" outlineLevel="0" collapsed="false">
      <c r="A25" s="20" t="s">
        <v>28</v>
      </c>
      <c r="B25" s="21" t="n">
        <v>6</v>
      </c>
      <c r="C25" s="22" t="n">
        <v>0.75</v>
      </c>
      <c r="D25" s="22"/>
      <c r="E25" s="23" t="n">
        <v>46</v>
      </c>
      <c r="F25" s="24" t="n">
        <v>3500610166068</v>
      </c>
    </row>
    <row r="26" s="25" customFormat="true" ht="75" hidden="false" customHeight="true" outlineLevel="0" collapsed="false">
      <c r="A26" s="20" t="s">
        <v>29</v>
      </c>
      <c r="B26" s="21" t="n">
        <v>6</v>
      </c>
      <c r="C26" s="22" t="n">
        <v>0.75</v>
      </c>
      <c r="D26" s="22"/>
      <c r="E26" s="23" t="n">
        <v>46</v>
      </c>
      <c r="F26" s="24" t="n">
        <v>3500610166020</v>
      </c>
    </row>
    <row r="27" s="25" customFormat="true" ht="75" hidden="false" customHeight="true" outlineLevel="0" collapsed="false">
      <c r="A27" s="20" t="s">
        <v>30</v>
      </c>
      <c r="B27" s="21" t="n">
        <v>6</v>
      </c>
      <c r="C27" s="22" t="n">
        <v>0.75</v>
      </c>
      <c r="D27" s="22" t="n">
        <v>32</v>
      </c>
      <c r="E27" s="23" t="n">
        <f aca="false">ROUND(D27*1.15,2)</f>
        <v>36.8</v>
      </c>
      <c r="F27" s="24" t="n">
        <v>3485340390108</v>
      </c>
    </row>
    <row r="28" s="9" customFormat="true" ht="71.25" hidden="false" customHeight="true" outlineLevel="0" collapsed="false">
      <c r="A28" s="19" t="s">
        <v>31</v>
      </c>
      <c r="B28" s="19"/>
      <c r="C28" s="19"/>
      <c r="D28" s="19"/>
      <c r="E28" s="19"/>
      <c r="F28" s="19"/>
    </row>
    <row r="29" s="25" customFormat="true" ht="75" hidden="false" customHeight="true" outlineLevel="0" collapsed="false">
      <c r="A29" s="20" t="s">
        <v>32</v>
      </c>
      <c r="B29" s="21" t="n">
        <v>6</v>
      </c>
      <c r="C29" s="22" t="n">
        <v>0.75</v>
      </c>
      <c r="D29" s="23"/>
      <c r="E29" s="23" t="n">
        <v>31.85</v>
      </c>
      <c r="F29" s="26" t="n">
        <v>8033116403436</v>
      </c>
    </row>
    <row r="30" s="25" customFormat="true" ht="75" hidden="false" customHeight="true" outlineLevel="0" collapsed="false">
      <c r="A30" s="20" t="s">
        <v>33</v>
      </c>
      <c r="B30" s="21" t="n">
        <v>6</v>
      </c>
      <c r="C30" s="22" t="n">
        <v>0.75</v>
      </c>
      <c r="D30" s="23"/>
      <c r="E30" s="23" t="n">
        <v>28.48</v>
      </c>
      <c r="F30" s="26" t="n">
        <v>8033116401944</v>
      </c>
    </row>
    <row r="31" s="25" customFormat="true" ht="75" hidden="false" customHeight="true" outlineLevel="0" collapsed="false">
      <c r="A31" s="20" t="s">
        <v>34</v>
      </c>
      <c r="B31" s="21" t="n">
        <v>6</v>
      </c>
      <c r="C31" s="22" t="n">
        <v>0.75</v>
      </c>
      <c r="D31" s="23"/>
      <c r="E31" s="23" t="n">
        <v>28.15</v>
      </c>
      <c r="F31" s="26" t="n">
        <v>8033116407076</v>
      </c>
    </row>
    <row r="32" s="25" customFormat="true" ht="75" hidden="false" customHeight="true" outlineLevel="0" collapsed="false">
      <c r="A32" s="20" t="s">
        <v>35</v>
      </c>
      <c r="B32" s="21" t="n">
        <v>6</v>
      </c>
      <c r="C32" s="22" t="n">
        <v>0.75</v>
      </c>
      <c r="D32" s="23"/>
      <c r="E32" s="23" t="n">
        <v>12.29</v>
      </c>
      <c r="F32" s="26" t="n">
        <v>8033116400718</v>
      </c>
    </row>
    <row r="33" s="25" customFormat="true" ht="75" hidden="false" customHeight="true" outlineLevel="0" collapsed="false">
      <c r="A33" s="20" t="s">
        <v>36</v>
      </c>
      <c r="B33" s="21" t="n">
        <v>6</v>
      </c>
      <c r="C33" s="22" t="n">
        <v>0.75</v>
      </c>
      <c r="D33" s="23" t="n">
        <v>8.3</v>
      </c>
      <c r="E33" s="23" t="n">
        <v>12.29</v>
      </c>
      <c r="F33" s="26" t="n">
        <v>8033116400701</v>
      </c>
    </row>
    <row r="34" s="25" customFormat="true" ht="75" hidden="false" customHeight="true" outlineLevel="0" collapsed="false">
      <c r="A34" s="20" t="s">
        <v>37</v>
      </c>
      <c r="B34" s="21" t="n">
        <v>6</v>
      </c>
      <c r="C34" s="22" t="n">
        <v>0.75</v>
      </c>
      <c r="D34" s="23" t="n">
        <v>8.3</v>
      </c>
      <c r="E34" s="23" t="n">
        <v>12.29</v>
      </c>
      <c r="F34" s="26" t="n">
        <v>8033116400695</v>
      </c>
    </row>
    <row r="35" s="25" customFormat="true" ht="82.5" hidden="false" customHeight="true" outlineLevel="0" collapsed="false">
      <c r="A35" s="19" t="s">
        <v>38</v>
      </c>
      <c r="B35" s="19"/>
      <c r="C35" s="19"/>
      <c r="D35" s="19"/>
      <c r="E35" s="19"/>
      <c r="F35" s="19"/>
    </row>
    <row r="36" s="25" customFormat="true" ht="75" hidden="false" customHeight="true" outlineLevel="0" collapsed="false">
      <c r="A36" s="20" t="s">
        <v>39</v>
      </c>
      <c r="B36" s="21" t="n">
        <v>6</v>
      </c>
      <c r="C36" s="22" t="n">
        <v>0.75</v>
      </c>
      <c r="D36" s="23"/>
      <c r="E36" s="23" t="n">
        <v>49.85</v>
      </c>
      <c r="F36" s="26" t="n">
        <v>8423172019137</v>
      </c>
    </row>
    <row r="37" s="25" customFormat="true" ht="75" hidden="false" customHeight="true" outlineLevel="0" collapsed="false">
      <c r="A37" s="20" t="s">
        <v>40</v>
      </c>
      <c r="B37" s="21" t="n">
        <v>6</v>
      </c>
      <c r="C37" s="22" t="n">
        <v>0.75</v>
      </c>
      <c r="D37" s="23"/>
      <c r="E37" s="23" t="n">
        <v>27.61</v>
      </c>
      <c r="F37" s="26" t="n">
        <v>8423172011117</v>
      </c>
    </row>
    <row r="38" s="9" customFormat="true" ht="71.25" hidden="false" customHeight="true" outlineLevel="0" collapsed="false">
      <c r="A38" s="19" t="s">
        <v>41</v>
      </c>
      <c r="B38" s="19"/>
      <c r="C38" s="19"/>
      <c r="D38" s="19"/>
      <c r="E38" s="19"/>
      <c r="F38" s="19"/>
    </row>
    <row r="39" s="25" customFormat="true" ht="75" hidden="false" customHeight="true" outlineLevel="0" collapsed="false">
      <c r="A39" s="20" t="s">
        <v>42</v>
      </c>
      <c r="B39" s="21" t="n">
        <v>6</v>
      </c>
      <c r="C39" s="22" t="n">
        <v>0.2</v>
      </c>
      <c r="D39" s="23" t="n">
        <v>14.58</v>
      </c>
      <c r="E39" s="23" t="n">
        <v>8.51</v>
      </c>
      <c r="F39" s="24" t="n">
        <v>4003310012363</v>
      </c>
    </row>
    <row r="40" s="25" customFormat="true" ht="75" hidden="false" customHeight="true" outlineLevel="0" collapsed="false">
      <c r="A40" s="20" t="s">
        <v>43</v>
      </c>
      <c r="B40" s="21" t="n">
        <v>6</v>
      </c>
      <c r="C40" s="22" t="n">
        <v>0.75</v>
      </c>
      <c r="D40" s="23" t="n">
        <v>14.58</v>
      </c>
      <c r="E40" s="23" t="n">
        <v>25.99</v>
      </c>
      <c r="F40" s="24" t="n">
        <v>4003310012028</v>
      </c>
    </row>
    <row r="41" s="25" customFormat="true" ht="75" hidden="false" customHeight="true" outlineLevel="0" collapsed="false">
      <c r="A41" s="20" t="s">
        <v>44</v>
      </c>
      <c r="B41" s="21" t="n">
        <v>6</v>
      </c>
      <c r="C41" s="22" t="n">
        <v>0.75</v>
      </c>
      <c r="D41" s="23" t="n">
        <v>14.58</v>
      </c>
      <c r="E41" s="23" t="n">
        <v>25.99</v>
      </c>
      <c r="F41" s="24" t="n">
        <v>4003310011625</v>
      </c>
    </row>
    <row r="42" s="25" customFormat="true" ht="75" hidden="false" customHeight="true" outlineLevel="0" collapsed="false">
      <c r="A42" s="20" t="s">
        <v>45</v>
      </c>
      <c r="B42" s="21" t="n">
        <v>6</v>
      </c>
      <c r="C42" s="22" t="n">
        <v>0.75</v>
      </c>
      <c r="D42" s="23" t="n">
        <v>14.58</v>
      </c>
      <c r="E42" s="23" t="n">
        <v>25.99</v>
      </c>
      <c r="F42" s="24" t="n">
        <v>4003310012042</v>
      </c>
    </row>
    <row r="43" s="25" customFormat="true" ht="75" hidden="false" customHeight="true" outlineLevel="0" collapsed="false">
      <c r="A43" s="19" t="s">
        <v>46</v>
      </c>
      <c r="B43" s="19"/>
      <c r="C43" s="19"/>
      <c r="D43" s="19"/>
      <c r="E43" s="19"/>
      <c r="F43" s="19"/>
    </row>
    <row r="44" s="25" customFormat="true" ht="75" hidden="false" customHeight="true" outlineLevel="0" collapsed="false">
      <c r="A44" s="20" t="s">
        <v>47</v>
      </c>
      <c r="B44" s="21" t="n">
        <v>6</v>
      </c>
      <c r="C44" s="22" t="n">
        <v>0.75</v>
      </c>
      <c r="D44" s="23"/>
      <c r="E44" s="23" t="n">
        <v>13.69</v>
      </c>
      <c r="F44" s="24" t="n">
        <v>4840463012853</v>
      </c>
    </row>
    <row r="45" s="25" customFormat="true" ht="75" hidden="false" customHeight="true" outlineLevel="0" collapsed="false">
      <c r="A45" s="20" t="s">
        <v>48</v>
      </c>
      <c r="B45" s="21" t="n">
        <v>6</v>
      </c>
      <c r="C45" s="22" t="n">
        <v>0.75</v>
      </c>
      <c r="D45" s="23"/>
      <c r="E45" s="23" t="n">
        <v>13.69</v>
      </c>
      <c r="F45" s="24" t="n">
        <v>4840463012846</v>
      </c>
    </row>
    <row r="46" s="25" customFormat="true" ht="75" hidden="false" customHeight="true" outlineLevel="0" collapsed="false">
      <c r="A46" s="20" t="s">
        <v>49</v>
      </c>
      <c r="B46" s="21" t="n">
        <v>6</v>
      </c>
      <c r="C46" s="22" t="n">
        <v>0.75</v>
      </c>
      <c r="D46" s="23"/>
      <c r="E46" s="23" t="n">
        <v>13.69</v>
      </c>
      <c r="F46" s="24" t="n">
        <v>4840463013386</v>
      </c>
    </row>
    <row r="47" s="9" customFormat="true" ht="83.25" hidden="false" customHeight="true" outlineLevel="0" collapsed="false">
      <c r="A47" s="27" t="s">
        <v>50</v>
      </c>
      <c r="B47" s="27"/>
      <c r="C47" s="27"/>
      <c r="D47" s="27"/>
      <c r="E47" s="27"/>
      <c r="F47" s="27"/>
    </row>
    <row r="48" s="9" customFormat="true" ht="70.5" hidden="false" customHeight="true" outlineLevel="0" collapsed="false">
      <c r="A48" s="28" t="s">
        <v>51</v>
      </c>
      <c r="B48" s="28"/>
      <c r="C48" s="28"/>
      <c r="D48" s="28"/>
      <c r="E48" s="28"/>
      <c r="F48" s="28"/>
    </row>
    <row r="49" s="9" customFormat="true" ht="74.25" hidden="false" customHeight="true" outlineLevel="0" collapsed="false">
      <c r="A49" s="20" t="s">
        <v>52</v>
      </c>
      <c r="B49" s="21" t="n">
        <v>6</v>
      </c>
      <c r="C49" s="22" t="n">
        <v>0.75</v>
      </c>
      <c r="D49" s="23"/>
      <c r="E49" s="23" t="n">
        <v>38.79</v>
      </c>
      <c r="F49" s="29" t="n">
        <v>8002873302030</v>
      </c>
    </row>
    <row r="50" s="9" customFormat="true" ht="74.25" hidden="false" customHeight="true" outlineLevel="0" collapsed="false">
      <c r="A50" s="20" t="s">
        <v>53</v>
      </c>
      <c r="B50" s="21" t="n">
        <v>6</v>
      </c>
      <c r="C50" s="22" t="n">
        <v>0.75</v>
      </c>
      <c r="D50" s="23" t="n">
        <v>17.99</v>
      </c>
      <c r="E50" s="23" t="n">
        <v>22.79</v>
      </c>
      <c r="F50" s="29" t="n">
        <v>8033116402439</v>
      </c>
    </row>
    <row r="51" s="9" customFormat="true" ht="74.25" hidden="false" customHeight="true" outlineLevel="0" collapsed="false">
      <c r="A51" s="20" t="s">
        <v>54</v>
      </c>
      <c r="B51" s="21" t="n">
        <v>6</v>
      </c>
      <c r="C51" s="22" t="n">
        <v>0.75</v>
      </c>
      <c r="D51" s="23" t="n">
        <v>14.99</v>
      </c>
      <c r="E51" s="23" t="n">
        <v>20.15</v>
      </c>
      <c r="F51" s="29" t="n">
        <v>8033116406352</v>
      </c>
    </row>
    <row r="52" s="9" customFormat="true" ht="74.25" hidden="false" customHeight="true" outlineLevel="0" collapsed="false">
      <c r="A52" s="20" t="s">
        <v>55</v>
      </c>
      <c r="B52" s="21" t="n">
        <v>6</v>
      </c>
      <c r="C52" s="22" t="n">
        <v>0.75</v>
      </c>
      <c r="D52" s="23" t="n">
        <v>9.9</v>
      </c>
      <c r="E52" s="23" t="n">
        <v>25.49</v>
      </c>
      <c r="F52" s="29" t="n">
        <v>8033116400640</v>
      </c>
    </row>
    <row r="53" s="9" customFormat="true" ht="74.25" hidden="false" customHeight="true" outlineLevel="0" collapsed="false">
      <c r="A53" s="20" t="s">
        <v>56</v>
      </c>
      <c r="B53" s="21" t="n">
        <v>6</v>
      </c>
      <c r="C53" s="22" t="n">
        <v>0.75</v>
      </c>
      <c r="D53" s="23"/>
      <c r="E53" s="23" t="n">
        <v>26.29</v>
      </c>
      <c r="F53" s="29" t="n">
        <v>8033116409056</v>
      </c>
    </row>
    <row r="54" s="9" customFormat="true" ht="74.25" hidden="false" customHeight="true" outlineLevel="0" collapsed="false">
      <c r="A54" s="20" t="s">
        <v>57</v>
      </c>
      <c r="B54" s="21" t="n">
        <v>6</v>
      </c>
      <c r="C54" s="22" t="n">
        <v>0.75</v>
      </c>
      <c r="D54" s="23" t="n">
        <v>9.9</v>
      </c>
      <c r="E54" s="23" t="n">
        <v>37.99</v>
      </c>
      <c r="F54" s="29" t="n">
        <v>8033116404440</v>
      </c>
    </row>
    <row r="55" s="9" customFormat="true" ht="74.25" hidden="false" customHeight="true" outlineLevel="0" collapsed="false">
      <c r="A55" s="20" t="s">
        <v>58</v>
      </c>
      <c r="B55" s="21" t="n">
        <v>6</v>
      </c>
      <c r="C55" s="22" t="n">
        <v>0.75</v>
      </c>
      <c r="D55" s="23" t="n">
        <v>9.9</v>
      </c>
      <c r="E55" s="23" t="n">
        <v>65.91</v>
      </c>
      <c r="F55" s="29" t="n">
        <v>8033116401883</v>
      </c>
    </row>
    <row r="56" s="9" customFormat="true" ht="74.25" hidden="false" customHeight="true" outlineLevel="0" collapsed="false">
      <c r="A56" s="20" t="s">
        <v>59</v>
      </c>
      <c r="B56" s="21" t="n">
        <v>6</v>
      </c>
      <c r="C56" s="22" t="n">
        <v>0.75</v>
      </c>
      <c r="D56" s="23"/>
      <c r="E56" s="23" t="n">
        <v>26.29</v>
      </c>
      <c r="F56" s="29" t="n">
        <v>8033116405539</v>
      </c>
    </row>
    <row r="57" s="9" customFormat="true" ht="74.25" hidden="false" customHeight="true" outlineLevel="0" collapsed="false">
      <c r="A57" s="20" t="s">
        <v>60</v>
      </c>
      <c r="B57" s="21" t="n">
        <v>6</v>
      </c>
      <c r="C57" s="22" t="n">
        <v>0.75</v>
      </c>
      <c r="D57" s="23"/>
      <c r="E57" s="23" t="n">
        <v>16.69</v>
      </c>
      <c r="F57" s="29" t="n">
        <v>8033116409247</v>
      </c>
    </row>
    <row r="58" s="9" customFormat="true" ht="74.25" hidden="false" customHeight="true" outlineLevel="0" collapsed="false">
      <c r="A58" s="20" t="s">
        <v>61</v>
      </c>
      <c r="B58" s="21" t="n">
        <v>6</v>
      </c>
      <c r="C58" s="22" t="n">
        <v>0.75</v>
      </c>
      <c r="D58" s="23"/>
      <c r="E58" s="23" t="n">
        <v>16.99</v>
      </c>
      <c r="F58" s="29" t="n">
        <v>8033116402071</v>
      </c>
    </row>
    <row r="59" s="9" customFormat="true" ht="70.5" hidden="false" customHeight="true" outlineLevel="0" collapsed="false">
      <c r="A59" s="30" t="s">
        <v>62</v>
      </c>
      <c r="B59" s="30"/>
      <c r="C59" s="30"/>
      <c r="D59" s="30"/>
      <c r="E59" s="30"/>
      <c r="F59" s="30"/>
    </row>
    <row r="60" s="9" customFormat="true" ht="74.25" hidden="false" customHeight="true" outlineLevel="0" collapsed="false">
      <c r="A60" s="20" t="s">
        <v>63</v>
      </c>
      <c r="B60" s="21" t="n">
        <v>6</v>
      </c>
      <c r="C60" s="22" t="n">
        <v>0.75</v>
      </c>
      <c r="D60" s="23"/>
      <c r="E60" s="23" t="n">
        <v>16.59</v>
      </c>
      <c r="F60" s="26" t="n">
        <v>8033116403948</v>
      </c>
    </row>
    <row r="61" s="9" customFormat="true" ht="74.25" hidden="false" customHeight="true" outlineLevel="0" collapsed="false">
      <c r="A61" s="20" t="s">
        <v>64</v>
      </c>
      <c r="B61" s="21" t="n">
        <v>6</v>
      </c>
      <c r="C61" s="22" t="n">
        <v>0.75</v>
      </c>
      <c r="D61" s="23"/>
      <c r="E61" s="23" t="n">
        <v>13.89</v>
      </c>
      <c r="F61" s="29" t="n">
        <v>8033116402378</v>
      </c>
    </row>
    <row r="62" s="9" customFormat="true" ht="74.25" hidden="false" customHeight="true" outlineLevel="0" collapsed="false">
      <c r="A62" s="20" t="s">
        <v>65</v>
      </c>
      <c r="B62" s="21" t="n">
        <v>6</v>
      </c>
      <c r="C62" s="22" t="n">
        <v>0.75</v>
      </c>
      <c r="D62" s="23"/>
      <c r="E62" s="23" t="n">
        <v>15.29</v>
      </c>
      <c r="F62" s="29" t="n">
        <v>8033116409162</v>
      </c>
    </row>
    <row r="63" s="9" customFormat="true" ht="74.25" hidden="false" customHeight="true" outlineLevel="0" collapsed="false">
      <c r="A63" s="20" t="s">
        <v>66</v>
      </c>
      <c r="B63" s="21" t="n">
        <v>6</v>
      </c>
      <c r="C63" s="22" t="n">
        <v>0.75</v>
      </c>
      <c r="D63" s="23"/>
      <c r="E63" s="23" t="n">
        <v>15.29</v>
      </c>
      <c r="F63" s="29" t="n">
        <v>8033116405508</v>
      </c>
    </row>
    <row r="64" s="9" customFormat="true" ht="74.25" hidden="false" customHeight="true" outlineLevel="0" collapsed="false">
      <c r="A64" s="20" t="s">
        <v>67</v>
      </c>
      <c r="B64" s="21" t="n">
        <v>6</v>
      </c>
      <c r="C64" s="22" t="n">
        <v>0.75</v>
      </c>
      <c r="D64" s="23"/>
      <c r="E64" s="23" t="n">
        <v>12.99</v>
      </c>
      <c r="F64" s="29" t="n">
        <v>8033116401272</v>
      </c>
    </row>
    <row r="65" s="9" customFormat="true" ht="78" hidden="false" customHeight="true" outlineLevel="0" collapsed="false">
      <c r="A65" s="31" t="s">
        <v>68</v>
      </c>
      <c r="B65" s="31"/>
      <c r="C65" s="31"/>
      <c r="D65" s="31"/>
      <c r="E65" s="31"/>
      <c r="F65" s="31"/>
    </row>
    <row r="66" s="9" customFormat="true" ht="86.25" hidden="false" customHeight="true" outlineLevel="0" collapsed="false">
      <c r="A66" s="20" t="s">
        <v>69</v>
      </c>
      <c r="B66" s="21" t="n">
        <v>6</v>
      </c>
      <c r="C66" s="22" t="n">
        <v>0.75</v>
      </c>
      <c r="D66" s="23" t="n">
        <v>9.9</v>
      </c>
      <c r="E66" s="23" t="n">
        <v>15.49</v>
      </c>
      <c r="F66" s="26" t="n">
        <v>8033116402118</v>
      </c>
    </row>
    <row r="67" s="9" customFormat="true" ht="75" hidden="false" customHeight="true" outlineLevel="0" collapsed="false">
      <c r="A67" s="20" t="s">
        <v>70</v>
      </c>
      <c r="B67" s="21" t="n">
        <v>6</v>
      </c>
      <c r="C67" s="22" t="n">
        <v>0.75</v>
      </c>
      <c r="D67" s="23"/>
      <c r="E67" s="23" t="n">
        <v>12.99</v>
      </c>
      <c r="F67" s="29" t="n">
        <v>8033116400893</v>
      </c>
    </row>
    <row r="68" s="9" customFormat="true" ht="65.25" hidden="false" customHeight="true" outlineLevel="0" collapsed="false">
      <c r="A68" s="31" t="s">
        <v>71</v>
      </c>
      <c r="B68" s="31"/>
      <c r="C68" s="31"/>
      <c r="D68" s="31"/>
      <c r="E68" s="31"/>
      <c r="F68" s="31"/>
    </row>
    <row r="69" s="9" customFormat="true" ht="75.75" hidden="false" customHeight="true" outlineLevel="0" collapsed="false">
      <c r="A69" s="20" t="s">
        <v>72</v>
      </c>
      <c r="B69" s="21" t="n">
        <v>6</v>
      </c>
      <c r="C69" s="22" t="n">
        <v>0.75</v>
      </c>
      <c r="D69" s="23" t="n">
        <v>9.9</v>
      </c>
      <c r="E69" s="23" t="n">
        <v>12.99</v>
      </c>
      <c r="F69" s="26" t="n">
        <v>8033116409254</v>
      </c>
    </row>
    <row r="70" s="9" customFormat="true" ht="72" hidden="false" customHeight="true" outlineLevel="0" collapsed="false">
      <c r="A70" s="27" t="s">
        <v>73</v>
      </c>
      <c r="B70" s="27"/>
      <c r="C70" s="27"/>
      <c r="D70" s="27"/>
      <c r="E70" s="27"/>
      <c r="F70" s="27"/>
    </row>
    <row r="71" s="9" customFormat="true" ht="74.25" hidden="false" customHeight="true" outlineLevel="0" collapsed="false">
      <c r="A71" s="20" t="s">
        <v>74</v>
      </c>
      <c r="B71" s="21" t="n">
        <v>6</v>
      </c>
      <c r="C71" s="22" t="n">
        <v>1</v>
      </c>
      <c r="D71" s="23" t="n">
        <v>7.99</v>
      </c>
      <c r="E71" s="23" t="n">
        <v>44.99</v>
      </c>
      <c r="F71" s="32" t="n">
        <v>8004400072133</v>
      </c>
    </row>
    <row r="72" s="9" customFormat="true" ht="74.25" hidden="false" customHeight="true" outlineLevel="0" collapsed="false">
      <c r="A72" s="20" t="s">
        <v>75</v>
      </c>
      <c r="B72" s="21" t="n">
        <v>6</v>
      </c>
      <c r="C72" s="22" t="n">
        <v>1</v>
      </c>
      <c r="D72" s="23" t="n">
        <v>7.99</v>
      </c>
      <c r="E72" s="23" t="n">
        <v>44.99</v>
      </c>
      <c r="F72" s="32" t="n">
        <v>8004400007173</v>
      </c>
    </row>
    <row r="73" s="9" customFormat="true" ht="69" hidden="false" customHeight="true" outlineLevel="0" collapsed="false">
      <c r="A73" s="27" t="s">
        <v>76</v>
      </c>
      <c r="B73" s="27"/>
      <c r="C73" s="27"/>
      <c r="D73" s="27"/>
      <c r="E73" s="27"/>
      <c r="F73" s="27"/>
    </row>
    <row r="74" s="9" customFormat="true" ht="57" hidden="false" customHeight="true" outlineLevel="0" collapsed="false">
      <c r="A74" s="31" t="s">
        <v>77</v>
      </c>
      <c r="B74" s="31"/>
      <c r="C74" s="31"/>
      <c r="D74" s="31"/>
      <c r="E74" s="31"/>
      <c r="F74" s="31"/>
    </row>
    <row r="75" s="25" customFormat="true" ht="75" hidden="false" customHeight="true" outlineLevel="0" collapsed="false">
      <c r="A75" s="20" t="s">
        <v>78</v>
      </c>
      <c r="B75" s="21" t="n">
        <v>6</v>
      </c>
      <c r="C75" s="22" t="n">
        <v>0.75</v>
      </c>
      <c r="D75" s="23" t="n">
        <v>6.4</v>
      </c>
      <c r="E75" s="23" t="n">
        <v>11.65</v>
      </c>
      <c r="F75" s="26" t="n">
        <v>4003301041662</v>
      </c>
    </row>
    <row r="76" s="25" customFormat="true" ht="75" hidden="false" customHeight="true" outlineLevel="0" collapsed="false">
      <c r="A76" s="20" t="s">
        <v>79</v>
      </c>
      <c r="B76" s="21" t="n">
        <v>6</v>
      </c>
      <c r="C76" s="22" t="n">
        <v>0.75</v>
      </c>
      <c r="D76" s="23"/>
      <c r="E76" s="23" t="n">
        <v>18.49</v>
      </c>
      <c r="F76" s="26" t="n">
        <v>4003301052460</v>
      </c>
    </row>
    <row r="77" s="25" customFormat="true" ht="75" hidden="false" customHeight="true" outlineLevel="0" collapsed="false">
      <c r="A77" s="20" t="s">
        <v>80</v>
      </c>
      <c r="B77" s="21" t="n">
        <v>6</v>
      </c>
      <c r="C77" s="22" t="n">
        <v>0.75</v>
      </c>
      <c r="D77" s="23" t="n">
        <v>12.65</v>
      </c>
      <c r="E77" s="23" t="n">
        <v>18.49</v>
      </c>
      <c r="F77" s="29" t="n">
        <v>4003301051364</v>
      </c>
    </row>
    <row r="78" s="25" customFormat="true" ht="75" hidden="false" customHeight="true" outlineLevel="0" collapsed="false">
      <c r="A78" s="33" t="s">
        <v>81</v>
      </c>
      <c r="B78" s="33"/>
      <c r="C78" s="33"/>
      <c r="D78" s="33"/>
      <c r="E78" s="33"/>
      <c r="F78" s="33"/>
    </row>
    <row r="79" s="25" customFormat="true" ht="75" hidden="false" customHeight="true" outlineLevel="0" collapsed="false">
      <c r="A79" s="20" t="s">
        <v>82</v>
      </c>
      <c r="B79" s="21" t="n">
        <v>6</v>
      </c>
      <c r="C79" s="22" t="n">
        <v>0.75</v>
      </c>
      <c r="D79" s="23"/>
      <c r="E79" s="23" t="n">
        <v>18.49</v>
      </c>
      <c r="F79" s="29" t="n">
        <v>4003301051340</v>
      </c>
    </row>
    <row r="80" s="9" customFormat="true" ht="56.25" hidden="false" customHeight="true" outlineLevel="0" collapsed="false">
      <c r="A80" s="31" t="s">
        <v>83</v>
      </c>
      <c r="B80" s="31"/>
      <c r="C80" s="31"/>
      <c r="D80" s="31"/>
      <c r="E80" s="31"/>
      <c r="F80" s="31"/>
    </row>
    <row r="81" s="25" customFormat="true" ht="75" hidden="false" customHeight="true" outlineLevel="0" collapsed="false">
      <c r="A81" s="20" t="s">
        <v>84</v>
      </c>
      <c r="B81" s="21" t="n">
        <v>6</v>
      </c>
      <c r="C81" s="22" t="n">
        <v>0.75</v>
      </c>
      <c r="D81" s="23" t="n">
        <v>10.3</v>
      </c>
      <c r="E81" s="23" t="n">
        <v>10.98</v>
      </c>
      <c r="F81" s="29" t="n">
        <v>4003301057328</v>
      </c>
    </row>
    <row r="82" s="25" customFormat="true" ht="75" hidden="false" customHeight="true" outlineLevel="0" collapsed="false">
      <c r="A82" s="20" t="s">
        <v>85</v>
      </c>
      <c r="B82" s="21" t="n">
        <v>6</v>
      </c>
      <c r="C82" s="22" t="n">
        <v>0.75</v>
      </c>
      <c r="D82" s="23" t="n">
        <v>10.3</v>
      </c>
      <c r="E82" s="23" t="n">
        <v>16.72</v>
      </c>
      <c r="F82" s="29" t="n">
        <v>4003301052484</v>
      </c>
    </row>
    <row r="83" s="25" customFormat="true" ht="75" hidden="false" customHeight="true" outlineLevel="0" collapsed="false">
      <c r="A83" s="20" t="s">
        <v>86</v>
      </c>
      <c r="B83" s="21" t="n">
        <v>6</v>
      </c>
      <c r="C83" s="22" t="n">
        <v>0.75</v>
      </c>
      <c r="D83" s="23"/>
      <c r="E83" s="23" t="n">
        <v>16.72</v>
      </c>
      <c r="F83" s="29" t="n">
        <v>4003301027482</v>
      </c>
    </row>
    <row r="84" s="25" customFormat="true" ht="75" hidden="false" customHeight="true" outlineLevel="0" collapsed="false">
      <c r="A84" s="20" t="s">
        <v>87</v>
      </c>
      <c r="B84" s="21" t="n">
        <v>6</v>
      </c>
      <c r="C84" s="22" t="n">
        <v>0.75</v>
      </c>
      <c r="D84" s="23" t="n">
        <v>10.3</v>
      </c>
      <c r="E84" s="23" t="n">
        <v>16.72</v>
      </c>
      <c r="F84" s="29" t="n">
        <v>4003301027505</v>
      </c>
    </row>
    <row r="85" s="9" customFormat="true" ht="56.25" hidden="false" customHeight="false" outlineLevel="0" collapsed="false">
      <c r="A85" s="33" t="s">
        <v>62</v>
      </c>
      <c r="B85" s="33"/>
      <c r="C85" s="33"/>
      <c r="D85" s="33"/>
      <c r="E85" s="33"/>
      <c r="F85" s="33"/>
    </row>
    <row r="86" s="9" customFormat="true" ht="74.25" hidden="false" customHeight="true" outlineLevel="0" collapsed="false">
      <c r="A86" s="34" t="s">
        <v>88</v>
      </c>
      <c r="B86" s="21" t="n">
        <v>6</v>
      </c>
      <c r="C86" s="22" t="n">
        <v>0.75</v>
      </c>
      <c r="D86" s="23"/>
      <c r="E86" s="23" t="n">
        <v>18.76</v>
      </c>
      <c r="F86" s="35" t="n">
        <v>4003301055546</v>
      </c>
    </row>
    <row r="87" s="25" customFormat="true" ht="74.25" hidden="false" customHeight="true" outlineLevel="0" collapsed="false">
      <c r="A87" s="34" t="s">
        <v>89</v>
      </c>
      <c r="B87" s="21" t="n">
        <v>6</v>
      </c>
      <c r="C87" s="22" t="n">
        <v>0.75</v>
      </c>
      <c r="D87" s="23" t="n">
        <v>10.3</v>
      </c>
      <c r="E87" s="23" t="n">
        <v>18.49</v>
      </c>
      <c r="F87" s="35" t="n">
        <v>4003301055485</v>
      </c>
    </row>
    <row r="88" s="9" customFormat="true" ht="56.25" hidden="false" customHeight="true" outlineLevel="0" collapsed="false">
      <c r="A88" s="36" t="s">
        <v>51</v>
      </c>
      <c r="B88" s="36"/>
      <c r="C88" s="36"/>
      <c r="D88" s="36"/>
      <c r="E88" s="36"/>
      <c r="F88" s="36"/>
    </row>
    <row r="89" s="25" customFormat="true" ht="74.25" hidden="false" customHeight="true" outlineLevel="0" collapsed="false">
      <c r="A89" s="20" t="s">
        <v>90</v>
      </c>
      <c r="B89" s="21" t="n">
        <v>6</v>
      </c>
      <c r="C89" s="22" t="n">
        <v>0.75</v>
      </c>
      <c r="D89" s="23" t="n">
        <v>13.5</v>
      </c>
      <c r="E89" s="23" t="n">
        <v>16.72</v>
      </c>
      <c r="F89" s="29" t="n">
        <v>4003301027468</v>
      </c>
    </row>
    <row r="90" s="9" customFormat="true" ht="63" hidden="false" customHeight="true" outlineLevel="0" collapsed="false">
      <c r="A90" s="27" t="s">
        <v>91</v>
      </c>
      <c r="B90" s="27"/>
      <c r="C90" s="27"/>
      <c r="D90" s="27"/>
      <c r="E90" s="27"/>
      <c r="F90" s="27"/>
    </row>
    <row r="91" s="9" customFormat="true" ht="56.25" hidden="false" customHeight="true" outlineLevel="0" collapsed="false">
      <c r="A91" s="31" t="s">
        <v>51</v>
      </c>
      <c r="B91" s="31"/>
      <c r="C91" s="31"/>
      <c r="D91" s="31"/>
      <c r="E91" s="31"/>
      <c r="F91" s="31"/>
    </row>
    <row r="92" s="9" customFormat="true" ht="50.25" hidden="false" customHeight="true" outlineLevel="0" collapsed="false">
      <c r="A92" s="20" t="s">
        <v>92</v>
      </c>
      <c r="B92" s="21" t="n">
        <v>12</v>
      </c>
      <c r="C92" s="22" t="n">
        <v>0.75</v>
      </c>
      <c r="D92" s="23"/>
      <c r="E92" s="23" t="n">
        <v>11.49</v>
      </c>
      <c r="F92" s="26" t="n">
        <v>8411789021049</v>
      </c>
    </row>
    <row r="93" s="9" customFormat="true" ht="50.25" hidden="false" customHeight="true" outlineLevel="0" collapsed="false">
      <c r="A93" s="33" t="s">
        <v>62</v>
      </c>
      <c r="B93" s="33"/>
      <c r="C93" s="33"/>
      <c r="D93" s="33"/>
      <c r="E93" s="33"/>
      <c r="F93" s="33"/>
    </row>
    <row r="94" s="9" customFormat="true" ht="50.25" hidden="false" customHeight="true" outlineLevel="0" collapsed="false">
      <c r="A94" s="20" t="s">
        <v>93</v>
      </c>
      <c r="B94" s="37" t="n">
        <v>12</v>
      </c>
      <c r="C94" s="38" t="n">
        <v>0.75</v>
      </c>
      <c r="D94" s="39"/>
      <c r="E94" s="39" t="n">
        <v>11.49</v>
      </c>
      <c r="F94" s="26" t="n">
        <v>8411789021032</v>
      </c>
    </row>
    <row r="95" s="25" customFormat="true" ht="65.25" hidden="false" customHeight="true" outlineLevel="0" collapsed="false">
      <c r="A95" s="40" t="s">
        <v>94</v>
      </c>
      <c r="B95" s="40"/>
      <c r="C95" s="40"/>
      <c r="D95" s="40"/>
      <c r="E95" s="40"/>
      <c r="F95" s="40"/>
    </row>
    <row r="96" s="41" customFormat="true" ht="58.5" hidden="false" customHeight="true" outlineLevel="0" collapsed="false">
      <c r="A96" s="31" t="s">
        <v>51</v>
      </c>
      <c r="B96" s="31"/>
      <c r="C96" s="31"/>
      <c r="D96" s="31"/>
      <c r="E96" s="31"/>
      <c r="F96" s="31"/>
    </row>
    <row r="97" s="41" customFormat="true" ht="75" hidden="false" customHeight="true" outlineLevel="0" collapsed="false">
      <c r="A97" s="20" t="s">
        <v>95</v>
      </c>
      <c r="B97" s="21" t="n">
        <v>12</v>
      </c>
      <c r="C97" s="22" t="n">
        <v>0.75</v>
      </c>
      <c r="D97" s="23" t="n">
        <v>16.29</v>
      </c>
      <c r="E97" s="23" t="n">
        <v>16.29</v>
      </c>
      <c r="F97" s="29" t="n">
        <v>3274440057161</v>
      </c>
    </row>
    <row r="98" s="41" customFormat="true" ht="75" hidden="false" customHeight="true" outlineLevel="0" collapsed="false">
      <c r="A98" s="20" t="s">
        <v>96</v>
      </c>
      <c r="B98" s="21" t="n">
        <v>6</v>
      </c>
      <c r="C98" s="22" t="n">
        <v>0.75</v>
      </c>
      <c r="D98" s="23" t="n">
        <v>20.43</v>
      </c>
      <c r="E98" s="23" t="n">
        <v>20.43</v>
      </c>
      <c r="F98" s="29" t="n">
        <v>3436962141111</v>
      </c>
    </row>
    <row r="99" s="41" customFormat="true" ht="75" hidden="false" customHeight="true" outlineLevel="0" collapsed="false">
      <c r="A99" s="20" t="s">
        <v>97</v>
      </c>
      <c r="B99" s="21" t="n">
        <v>6</v>
      </c>
      <c r="C99" s="22" t="n">
        <v>0.75</v>
      </c>
      <c r="D99" s="23" t="n">
        <v>18.76</v>
      </c>
      <c r="E99" s="23" t="n">
        <v>18.76</v>
      </c>
      <c r="F99" s="29" t="n">
        <v>3592681881223</v>
      </c>
    </row>
    <row r="100" s="41" customFormat="true" ht="75" hidden="false" customHeight="true" outlineLevel="0" collapsed="false">
      <c r="A100" s="20" t="s">
        <v>98</v>
      </c>
      <c r="B100" s="21" t="n">
        <v>6</v>
      </c>
      <c r="C100" s="22" t="n">
        <v>0.75</v>
      </c>
      <c r="D100" s="23" t="n">
        <v>19.93</v>
      </c>
      <c r="E100" s="23" t="n">
        <v>19.93</v>
      </c>
      <c r="F100" s="29" t="n">
        <v>3335200002286</v>
      </c>
    </row>
    <row r="101" s="41" customFormat="true" ht="75" hidden="false" customHeight="true" outlineLevel="0" collapsed="false">
      <c r="A101" s="20" t="s">
        <v>99</v>
      </c>
      <c r="B101" s="21" t="n">
        <v>6</v>
      </c>
      <c r="C101" s="22" t="n">
        <v>0.75</v>
      </c>
      <c r="D101" s="23" t="n">
        <v>28.19</v>
      </c>
      <c r="E101" s="23" t="n">
        <v>28.19</v>
      </c>
      <c r="F101" s="29" t="n">
        <v>3760144541339</v>
      </c>
    </row>
    <row r="102" s="41" customFormat="true" ht="75" hidden="false" customHeight="true" outlineLevel="0" collapsed="false">
      <c r="A102" s="20" t="s">
        <v>100</v>
      </c>
      <c r="B102" s="21" t="n">
        <v>6</v>
      </c>
      <c r="C102" s="22" t="n">
        <v>0.75</v>
      </c>
      <c r="D102" s="23" t="n">
        <v>38.19</v>
      </c>
      <c r="E102" s="23" t="n">
        <v>38.19</v>
      </c>
      <c r="F102" s="29" t="n">
        <v>3760005110315</v>
      </c>
    </row>
    <row r="103" s="9" customFormat="true" ht="75" hidden="false" customHeight="true" outlineLevel="0" collapsed="false">
      <c r="A103" s="20" t="s">
        <v>101</v>
      </c>
      <c r="B103" s="21" t="n">
        <v>6</v>
      </c>
      <c r="C103" s="22" t="n">
        <v>0.75</v>
      </c>
      <c r="D103" s="23" t="n">
        <v>19.12</v>
      </c>
      <c r="E103" s="23" t="n">
        <v>19.12</v>
      </c>
      <c r="F103" s="29" t="n">
        <v>5998623530316</v>
      </c>
    </row>
    <row r="104" s="9" customFormat="true" ht="75" hidden="false" customHeight="true" outlineLevel="0" collapsed="false">
      <c r="A104" s="20" t="s">
        <v>102</v>
      </c>
      <c r="B104" s="21" t="n">
        <v>6</v>
      </c>
      <c r="C104" s="22" t="n">
        <v>0.75</v>
      </c>
      <c r="D104" s="23" t="n">
        <v>22.89</v>
      </c>
      <c r="E104" s="23" t="n">
        <v>22.89</v>
      </c>
      <c r="F104" s="29" t="n">
        <v>9360153000496</v>
      </c>
    </row>
    <row r="105" s="9" customFormat="true" ht="72.75" hidden="false" customHeight="true" outlineLevel="0" collapsed="false">
      <c r="A105" s="31" t="s">
        <v>62</v>
      </c>
      <c r="B105" s="31"/>
      <c r="C105" s="31"/>
      <c r="D105" s="31"/>
      <c r="E105" s="31"/>
      <c r="F105" s="31"/>
    </row>
    <row r="106" s="9" customFormat="true" ht="75" hidden="false" customHeight="true" outlineLevel="0" collapsed="false">
      <c r="A106" s="20" t="s">
        <v>103</v>
      </c>
      <c r="B106" s="21" t="n">
        <v>12</v>
      </c>
      <c r="C106" s="22" t="n">
        <v>0.75</v>
      </c>
      <c r="D106" s="23"/>
      <c r="E106" s="23" t="n">
        <v>16.29</v>
      </c>
      <c r="F106" s="29" t="n">
        <v>3274440057178</v>
      </c>
    </row>
    <row r="107" s="9" customFormat="true" ht="75" hidden="false" customHeight="true" outlineLevel="0" collapsed="false">
      <c r="A107" s="20" t="s">
        <v>104</v>
      </c>
      <c r="B107" s="21" t="n">
        <v>6</v>
      </c>
      <c r="C107" s="22" t="n">
        <v>0.75</v>
      </c>
      <c r="D107" s="23"/>
      <c r="E107" s="23" t="n">
        <v>24.37</v>
      </c>
      <c r="F107" s="29" t="n">
        <v>3335200005157</v>
      </c>
    </row>
    <row r="108" s="9" customFormat="true" ht="75" hidden="false" customHeight="true" outlineLevel="0" collapsed="false">
      <c r="A108" s="20" t="s">
        <v>105</v>
      </c>
      <c r="B108" s="21" t="n">
        <v>6</v>
      </c>
      <c r="C108" s="22" t="n">
        <v>0.75</v>
      </c>
      <c r="D108" s="23"/>
      <c r="E108" s="23" t="n">
        <v>38.19</v>
      </c>
      <c r="F108" s="29" t="n">
        <v>3760098191130</v>
      </c>
    </row>
    <row r="109" s="9" customFormat="true" ht="75" hidden="false" customHeight="true" outlineLevel="0" collapsed="false">
      <c r="A109" s="20" t="s">
        <v>106</v>
      </c>
      <c r="B109" s="21" t="n">
        <v>6</v>
      </c>
      <c r="C109" s="22" t="n">
        <v>0.75</v>
      </c>
      <c r="D109" s="23" t="n">
        <v>22.45</v>
      </c>
      <c r="E109" s="23" t="n">
        <v>22.45</v>
      </c>
      <c r="F109" s="29" t="n">
        <v>3263280122849</v>
      </c>
    </row>
    <row r="110" s="9" customFormat="true" ht="75" hidden="false" customHeight="true" outlineLevel="0" collapsed="false">
      <c r="A110" s="20" t="s">
        <v>107</v>
      </c>
      <c r="B110" s="21" t="n">
        <v>6</v>
      </c>
      <c r="C110" s="22" t="n">
        <v>0.75</v>
      </c>
      <c r="D110" s="23" t="n">
        <v>25.38</v>
      </c>
      <c r="E110" s="23" t="n">
        <v>25.38</v>
      </c>
      <c r="F110" s="29" t="n">
        <v>3263280122870</v>
      </c>
    </row>
    <row r="111" s="9" customFormat="true" ht="75" hidden="false" customHeight="true" outlineLevel="0" collapsed="false">
      <c r="A111" s="20" t="s">
        <v>108</v>
      </c>
      <c r="B111" s="21" t="n">
        <v>6</v>
      </c>
      <c r="C111" s="22" t="n">
        <v>0.75</v>
      </c>
      <c r="D111" s="23" t="n">
        <v>22.95</v>
      </c>
      <c r="E111" s="23" t="n">
        <v>22.95</v>
      </c>
      <c r="F111" s="29" t="n">
        <v>3263286341046</v>
      </c>
    </row>
    <row r="112" s="9" customFormat="true" ht="75" hidden="false" customHeight="true" outlineLevel="0" collapsed="false">
      <c r="A112" s="20" t="s">
        <v>109</v>
      </c>
      <c r="B112" s="21" t="n">
        <v>6</v>
      </c>
      <c r="C112" s="22" t="n">
        <v>0.75</v>
      </c>
      <c r="D112" s="23" t="n">
        <v>19.12</v>
      </c>
      <c r="E112" s="23" t="n">
        <v>19.12</v>
      </c>
      <c r="F112" s="29" t="n">
        <v>5998623530309</v>
      </c>
    </row>
    <row r="113" s="9" customFormat="true" ht="75" hidden="false" customHeight="true" outlineLevel="0" collapsed="false">
      <c r="A113" s="20" t="s">
        <v>110</v>
      </c>
      <c r="B113" s="21" t="n">
        <v>6</v>
      </c>
      <c r="C113" s="22" t="n">
        <v>0.75</v>
      </c>
      <c r="D113" s="23" t="n">
        <v>20.4</v>
      </c>
      <c r="E113" s="23" t="n">
        <v>20.4</v>
      </c>
      <c r="F113" s="29" t="n">
        <v>6009712610129</v>
      </c>
    </row>
    <row r="114" s="42" customFormat="true" ht="75" hidden="false" customHeight="true" outlineLevel="0" collapsed="false">
      <c r="A114" s="20" t="s">
        <v>111</v>
      </c>
      <c r="B114" s="21" t="n">
        <v>6</v>
      </c>
      <c r="C114" s="22" t="n">
        <v>0.75</v>
      </c>
      <c r="D114" s="23" t="n">
        <v>7.99</v>
      </c>
      <c r="E114" s="23" t="n">
        <v>26.69</v>
      </c>
      <c r="F114" s="29" t="n">
        <v>3263280122962</v>
      </c>
    </row>
    <row r="115" s="9" customFormat="true" ht="69" hidden="false" customHeight="true" outlineLevel="0" collapsed="false">
      <c r="A115" s="27" t="s">
        <v>112</v>
      </c>
      <c r="B115" s="27"/>
      <c r="C115" s="27"/>
      <c r="D115" s="27"/>
      <c r="E115" s="27"/>
      <c r="F115" s="27"/>
    </row>
    <row r="116" s="9" customFormat="true" ht="57" hidden="false" customHeight="false" outlineLevel="0" collapsed="false">
      <c r="A116" s="43" t="s">
        <v>62</v>
      </c>
      <c r="B116" s="43"/>
      <c r="C116" s="43"/>
      <c r="D116" s="43"/>
      <c r="E116" s="43"/>
      <c r="F116" s="43"/>
    </row>
    <row r="117" s="45" customFormat="true" ht="75" hidden="false" customHeight="true" outlineLevel="0" collapsed="false">
      <c r="A117" s="20" t="s">
        <v>113</v>
      </c>
      <c r="B117" s="21" t="n">
        <v>6</v>
      </c>
      <c r="C117" s="22" t="n">
        <v>0.75</v>
      </c>
      <c r="D117" s="23" t="n">
        <v>9.9</v>
      </c>
      <c r="E117" s="23" t="n">
        <v>14.79</v>
      </c>
      <c r="F117" s="44" t="n">
        <v>7730540000637</v>
      </c>
    </row>
    <row r="118" s="9" customFormat="true" ht="56.25" hidden="false" customHeight="false" outlineLevel="0" collapsed="false">
      <c r="A118" s="43" t="s">
        <v>51</v>
      </c>
      <c r="B118" s="43"/>
      <c r="C118" s="43"/>
      <c r="D118" s="43"/>
      <c r="E118" s="43"/>
      <c r="F118" s="43"/>
    </row>
    <row r="119" s="25" customFormat="true" ht="75" hidden="false" customHeight="true" outlineLevel="0" collapsed="false">
      <c r="A119" s="20" t="s">
        <v>114</v>
      </c>
      <c r="B119" s="21" t="n">
        <v>6</v>
      </c>
      <c r="C119" s="22" t="n">
        <v>0.75</v>
      </c>
      <c r="D119" s="23" t="n">
        <v>9.9</v>
      </c>
      <c r="E119" s="23" t="n">
        <v>14.79</v>
      </c>
      <c r="F119" s="46" t="n">
        <v>7730540000590</v>
      </c>
    </row>
    <row r="120" s="45" customFormat="true" ht="75" hidden="false" customHeight="true" outlineLevel="0" collapsed="false">
      <c r="A120" s="20" t="s">
        <v>115</v>
      </c>
      <c r="B120" s="21" t="n">
        <v>6</v>
      </c>
      <c r="C120" s="22" t="n">
        <v>0.75</v>
      </c>
      <c r="D120" s="23" t="n">
        <v>9.9</v>
      </c>
      <c r="E120" s="23" t="n">
        <v>14.79</v>
      </c>
      <c r="F120" s="26" t="n">
        <v>7730540000583</v>
      </c>
    </row>
    <row r="121" s="25" customFormat="true" ht="75" hidden="false" customHeight="true" outlineLevel="0" collapsed="false">
      <c r="A121" s="20" t="s">
        <v>116</v>
      </c>
      <c r="B121" s="21" t="n">
        <v>6</v>
      </c>
      <c r="C121" s="22" t="n">
        <v>0.75</v>
      </c>
      <c r="D121" s="23" t="n">
        <v>9.9</v>
      </c>
      <c r="E121" s="23" t="n">
        <v>14.79</v>
      </c>
      <c r="F121" s="26" t="n">
        <v>7730540000620</v>
      </c>
    </row>
    <row r="122" s="41" customFormat="true" ht="66.75" hidden="false" customHeight="true" outlineLevel="0" collapsed="false">
      <c r="A122" s="47" t="s">
        <v>117</v>
      </c>
      <c r="B122" s="47"/>
      <c r="C122" s="47"/>
      <c r="D122" s="47"/>
      <c r="E122" s="47"/>
      <c r="F122" s="47"/>
    </row>
    <row r="123" s="9" customFormat="true" ht="56.25" hidden="false" customHeight="false" outlineLevel="0" collapsed="false">
      <c r="A123" s="43" t="s">
        <v>51</v>
      </c>
      <c r="B123" s="43"/>
      <c r="C123" s="43"/>
      <c r="D123" s="43"/>
      <c r="E123" s="43"/>
      <c r="F123" s="43"/>
    </row>
    <row r="124" s="9" customFormat="true" ht="75" hidden="false" customHeight="true" outlineLevel="0" collapsed="false">
      <c r="A124" s="20" t="s">
        <v>118</v>
      </c>
      <c r="B124" s="21" t="n">
        <v>12</v>
      </c>
      <c r="C124" s="22" t="n">
        <v>0.75</v>
      </c>
      <c r="D124" s="23" t="n">
        <v>15.4</v>
      </c>
      <c r="E124" s="23" t="n">
        <v>15.39</v>
      </c>
      <c r="F124" s="26" t="n">
        <v>7791540140297</v>
      </c>
    </row>
    <row r="125" s="9" customFormat="true" ht="75" hidden="false" customHeight="true" outlineLevel="0" collapsed="false">
      <c r="A125" s="20" t="s">
        <v>119</v>
      </c>
      <c r="B125" s="21" t="n">
        <v>12</v>
      </c>
      <c r="C125" s="22" t="n">
        <v>0.75</v>
      </c>
      <c r="D125" s="23"/>
      <c r="E125" s="23" t="n">
        <v>15.39</v>
      </c>
      <c r="F125" s="26" t="n">
        <v>7791540140303</v>
      </c>
    </row>
    <row r="126" s="9" customFormat="true" ht="75" hidden="false" customHeight="true" outlineLevel="0" collapsed="false">
      <c r="A126" s="20" t="s">
        <v>120</v>
      </c>
      <c r="B126" s="21" t="n">
        <v>12</v>
      </c>
      <c r="C126" s="22" t="n">
        <v>0.75</v>
      </c>
      <c r="D126" s="23" t="n">
        <v>15.4</v>
      </c>
      <c r="E126" s="23" t="n">
        <v>22.39</v>
      </c>
      <c r="F126" s="26" t="n">
        <v>7791540091285</v>
      </c>
    </row>
    <row r="127" s="9" customFormat="true" ht="75" hidden="false" customHeight="true" outlineLevel="0" collapsed="false">
      <c r="A127" s="20" t="s">
        <v>121</v>
      </c>
      <c r="B127" s="21" t="n">
        <v>12</v>
      </c>
      <c r="C127" s="22" t="n">
        <v>0.75</v>
      </c>
      <c r="D127" s="23"/>
      <c r="E127" s="23" t="n">
        <v>22.39</v>
      </c>
      <c r="F127" s="26" t="n">
        <v>7791540091292</v>
      </c>
    </row>
    <row r="128" s="9" customFormat="true" ht="42.75" hidden="false" customHeight="true" outlineLevel="0" collapsed="false">
      <c r="A128" s="28" t="s">
        <v>122</v>
      </c>
      <c r="B128" s="28"/>
      <c r="C128" s="28"/>
      <c r="D128" s="28"/>
      <c r="E128" s="28"/>
      <c r="F128" s="28"/>
    </row>
    <row r="129" s="9" customFormat="true" ht="75" hidden="false" customHeight="true" outlineLevel="0" collapsed="false">
      <c r="A129" s="20" t="s">
        <v>123</v>
      </c>
      <c r="B129" s="21" t="n">
        <v>12</v>
      </c>
      <c r="C129" s="22" t="n">
        <v>0.75</v>
      </c>
      <c r="D129" s="23"/>
      <c r="E129" s="23" t="n">
        <v>15.39</v>
      </c>
      <c r="F129" s="26" t="s">
        <v>124</v>
      </c>
    </row>
    <row r="130" s="9" customFormat="true" ht="56.25" hidden="false" customHeight="false" outlineLevel="0" collapsed="false">
      <c r="A130" s="28" t="s">
        <v>83</v>
      </c>
      <c r="B130" s="28"/>
      <c r="C130" s="28"/>
      <c r="D130" s="28"/>
      <c r="E130" s="28"/>
      <c r="F130" s="28"/>
    </row>
    <row r="131" s="9" customFormat="true" ht="75" hidden="false" customHeight="true" outlineLevel="0" collapsed="false">
      <c r="A131" s="20" t="s">
        <v>125</v>
      </c>
      <c r="B131" s="21" t="n">
        <v>12</v>
      </c>
      <c r="C131" s="22" t="n">
        <v>0.75</v>
      </c>
      <c r="D131" s="23" t="n">
        <v>15.4</v>
      </c>
      <c r="E131" s="23" t="n">
        <v>15.39</v>
      </c>
      <c r="F131" s="26" t="n">
        <v>7791540052521</v>
      </c>
    </row>
    <row r="132" s="41" customFormat="true" ht="75" hidden="false" customHeight="true" outlineLevel="0" collapsed="false">
      <c r="A132" s="47" t="s">
        <v>126</v>
      </c>
      <c r="B132" s="47"/>
      <c r="C132" s="47"/>
      <c r="D132" s="47"/>
      <c r="E132" s="47"/>
      <c r="F132" s="47"/>
    </row>
    <row r="133" s="9" customFormat="true" ht="56.25" hidden="false" customHeight="false" outlineLevel="0" collapsed="false">
      <c r="A133" s="43" t="s">
        <v>62</v>
      </c>
      <c r="B133" s="43"/>
      <c r="C133" s="43"/>
      <c r="D133" s="43"/>
      <c r="E133" s="43"/>
      <c r="F133" s="43"/>
    </row>
    <row r="134" s="9" customFormat="true" ht="75" hidden="false" customHeight="true" outlineLevel="0" collapsed="false">
      <c r="A134" s="20" t="s">
        <v>127</v>
      </c>
      <c r="B134" s="21" t="n">
        <v>6</v>
      </c>
      <c r="C134" s="22" t="n">
        <v>0.75</v>
      </c>
      <c r="D134" s="23" t="n">
        <v>15.4</v>
      </c>
      <c r="E134" s="23" t="n">
        <v>24.7</v>
      </c>
      <c r="F134" s="26" t="n">
        <v>5604242005868</v>
      </c>
    </row>
    <row r="135" s="25" customFormat="true" ht="75" hidden="false" customHeight="true" outlineLevel="0" collapsed="false">
      <c r="A135" s="20" t="s">
        <v>128</v>
      </c>
      <c r="B135" s="21" t="n">
        <v>6</v>
      </c>
      <c r="C135" s="22" t="n">
        <v>0.75</v>
      </c>
      <c r="D135" s="23" t="n">
        <v>19.9</v>
      </c>
      <c r="E135" s="23" t="n">
        <v>30.49</v>
      </c>
      <c r="F135" s="26" t="n">
        <v>5604242130317</v>
      </c>
    </row>
    <row r="136" s="9" customFormat="true" ht="75" hidden="false" customHeight="true" outlineLevel="0" collapsed="false">
      <c r="A136" s="20" t="s">
        <v>129</v>
      </c>
      <c r="B136" s="21" t="n">
        <v>6</v>
      </c>
      <c r="C136" s="22" t="n">
        <v>0.75</v>
      </c>
      <c r="D136" s="23" t="n">
        <v>25</v>
      </c>
      <c r="E136" s="23" t="n">
        <v>41.22</v>
      </c>
      <c r="F136" s="26" t="n">
        <v>5604242130010</v>
      </c>
    </row>
    <row r="137" s="9" customFormat="true" ht="75" hidden="false" customHeight="true" outlineLevel="0" collapsed="false">
      <c r="A137" s="48" t="s">
        <v>130</v>
      </c>
      <c r="B137" s="49" t="n">
        <v>6</v>
      </c>
      <c r="C137" s="50" t="n">
        <v>0.75</v>
      </c>
      <c r="D137" s="51" t="n">
        <v>14.5</v>
      </c>
      <c r="E137" s="51" t="n">
        <v>25.78</v>
      </c>
      <c r="F137" s="52" t="n">
        <v>5604242009316</v>
      </c>
    </row>
    <row r="138" s="9" customFormat="true" ht="56.25" hidden="false" customHeight="false" outlineLevel="0" collapsed="false">
      <c r="A138" s="43" t="s">
        <v>51</v>
      </c>
      <c r="B138" s="43"/>
      <c r="C138" s="43"/>
      <c r="D138" s="43"/>
      <c r="E138" s="43"/>
      <c r="F138" s="43"/>
    </row>
    <row r="139" s="9" customFormat="true" ht="75" hidden="false" customHeight="true" outlineLevel="0" collapsed="false">
      <c r="A139" s="20" t="s">
        <v>131</v>
      </c>
      <c r="B139" s="21" t="n">
        <v>6</v>
      </c>
      <c r="C139" s="22" t="n">
        <v>0.75</v>
      </c>
      <c r="D139" s="23" t="n">
        <v>14.5</v>
      </c>
      <c r="E139" s="23" t="n">
        <v>25.78</v>
      </c>
      <c r="F139" s="26" t="n">
        <v>5604242009477</v>
      </c>
    </row>
    <row r="140" s="9" customFormat="true" ht="75" hidden="false" customHeight="true" outlineLevel="0" collapsed="false">
      <c r="A140" s="20" t="s">
        <v>132</v>
      </c>
      <c r="B140" s="21" t="n">
        <v>6</v>
      </c>
      <c r="C140" s="22" t="n">
        <v>0.75</v>
      </c>
      <c r="D140" s="23" t="n">
        <v>41.8</v>
      </c>
      <c r="E140" s="23" t="n">
        <v>82.75</v>
      </c>
      <c r="F140" s="26" t="n">
        <v>5604242009644</v>
      </c>
    </row>
    <row r="141" s="9" customFormat="true" ht="75" hidden="false" customHeight="true" outlineLevel="0" collapsed="false">
      <c r="A141" s="20" t="s">
        <v>133</v>
      </c>
      <c r="B141" s="21" t="n">
        <v>6</v>
      </c>
      <c r="C141" s="22" t="n">
        <v>0.75</v>
      </c>
      <c r="D141" s="23" t="n">
        <v>28.9</v>
      </c>
      <c r="E141" s="23" t="n">
        <v>48.02</v>
      </c>
      <c r="F141" s="26" t="n">
        <v>5604242009606</v>
      </c>
    </row>
    <row r="142" s="25" customFormat="true" ht="75" hidden="false" customHeight="true" outlineLevel="0" collapsed="false">
      <c r="A142" s="20" t="s">
        <v>134</v>
      </c>
      <c r="B142" s="21" t="n">
        <v>6</v>
      </c>
      <c r="C142" s="22" t="n">
        <v>0.75</v>
      </c>
      <c r="D142" s="23" t="n">
        <v>25</v>
      </c>
      <c r="E142" s="23" t="n">
        <v>41.22</v>
      </c>
      <c r="F142" s="26" t="n">
        <v>5604242133011</v>
      </c>
    </row>
    <row r="143" s="9" customFormat="true" ht="75" hidden="false" customHeight="true" outlineLevel="0" collapsed="false">
      <c r="A143" s="20" t="s">
        <v>135</v>
      </c>
      <c r="B143" s="21" t="n">
        <v>6</v>
      </c>
      <c r="C143" s="22" t="n">
        <v>0.75</v>
      </c>
      <c r="D143" s="23" t="n">
        <v>66.5</v>
      </c>
      <c r="E143" s="23" t="n">
        <v>105.3</v>
      </c>
      <c r="F143" s="26" t="n">
        <v>5604242000573</v>
      </c>
    </row>
    <row r="144" s="9" customFormat="true" ht="75" hidden="false" customHeight="true" outlineLevel="0" collapsed="false">
      <c r="A144" s="20" t="s">
        <v>136</v>
      </c>
      <c r="B144" s="21" t="n">
        <v>6</v>
      </c>
      <c r="C144" s="22" t="n">
        <v>0.75</v>
      </c>
      <c r="D144" s="23" t="n">
        <v>66.5</v>
      </c>
      <c r="E144" s="23" t="n">
        <v>187.79</v>
      </c>
      <c r="F144" s="26" t="n">
        <v>5604242000580</v>
      </c>
    </row>
    <row r="145" s="9" customFormat="true" ht="75" hidden="false" customHeight="true" outlineLevel="0" collapsed="false">
      <c r="A145" s="20" t="s">
        <v>137</v>
      </c>
      <c r="B145" s="21" t="n">
        <v>6</v>
      </c>
      <c r="C145" s="22" t="n">
        <v>0.75</v>
      </c>
      <c r="D145" s="23" t="n">
        <v>66.5</v>
      </c>
      <c r="E145" s="23" t="n">
        <v>329.53</v>
      </c>
      <c r="F145" s="26" t="n">
        <v>5604242003635</v>
      </c>
    </row>
    <row r="146" s="9" customFormat="true" ht="57" hidden="false" customHeight="false" outlineLevel="0" collapsed="false">
      <c r="A146" s="53" t="s">
        <v>68</v>
      </c>
      <c r="B146" s="53"/>
      <c r="C146" s="53"/>
      <c r="D146" s="53"/>
      <c r="E146" s="53"/>
      <c r="F146" s="53"/>
    </row>
    <row r="147" s="9" customFormat="true" ht="75" hidden="false" customHeight="true" outlineLevel="0" collapsed="false">
      <c r="A147" s="20" t="s">
        <v>138</v>
      </c>
      <c r="B147" s="21" t="n">
        <v>6</v>
      </c>
      <c r="C147" s="22" t="n">
        <v>0.75</v>
      </c>
      <c r="D147" s="23" t="n">
        <v>14.5</v>
      </c>
      <c r="E147" s="23" t="n">
        <v>25.78</v>
      </c>
      <c r="F147" s="54" t="n">
        <v>5604242009408</v>
      </c>
    </row>
    <row r="148" s="9" customFormat="true" ht="75" hidden="false" customHeight="true" outlineLevel="0" collapsed="false">
      <c r="A148" s="20" t="s">
        <v>139</v>
      </c>
      <c r="B148" s="21" t="n">
        <v>6</v>
      </c>
      <c r="C148" s="22" t="n">
        <v>0.75</v>
      </c>
      <c r="D148" s="23" t="n">
        <v>15.4</v>
      </c>
      <c r="E148" s="23" t="n">
        <v>24.7</v>
      </c>
      <c r="F148" s="26" t="n">
        <v>5604242004809</v>
      </c>
    </row>
    <row r="149" s="9" customFormat="true" ht="71.25" hidden="false" customHeight="true" outlineLevel="0" collapsed="false">
      <c r="A149" s="40" t="s">
        <v>140</v>
      </c>
      <c r="B149" s="40"/>
      <c r="C149" s="40"/>
      <c r="D149" s="40"/>
      <c r="E149" s="40"/>
      <c r="F149" s="40"/>
    </row>
    <row r="150" s="9" customFormat="true" ht="56.25" hidden="false" customHeight="true" outlineLevel="0" collapsed="false">
      <c r="A150" s="31" t="s">
        <v>81</v>
      </c>
      <c r="B150" s="31"/>
      <c r="C150" s="31"/>
      <c r="D150" s="31"/>
      <c r="E150" s="31"/>
      <c r="F150" s="31"/>
    </row>
    <row r="151" s="9" customFormat="true" ht="75" hidden="false" customHeight="true" outlineLevel="0" collapsed="false">
      <c r="A151" s="20" t="s">
        <v>141</v>
      </c>
      <c r="B151" s="21" t="n">
        <v>12</v>
      </c>
      <c r="C151" s="22" t="n">
        <v>0.75</v>
      </c>
      <c r="D151" s="23" t="n">
        <v>11.55</v>
      </c>
      <c r="E151" s="23" t="n">
        <v>19.22</v>
      </c>
      <c r="F151" s="29" t="n">
        <v>6001812900292</v>
      </c>
    </row>
    <row r="152" s="9" customFormat="true" ht="56.25" hidden="false" customHeight="true" outlineLevel="0" collapsed="false">
      <c r="A152" s="31" t="s">
        <v>62</v>
      </c>
      <c r="B152" s="31"/>
      <c r="C152" s="31"/>
      <c r="D152" s="31"/>
      <c r="E152" s="31"/>
      <c r="F152" s="31"/>
    </row>
    <row r="153" s="25" customFormat="true" ht="75" hidden="false" customHeight="true" outlineLevel="0" collapsed="false">
      <c r="A153" s="20" t="s">
        <v>142</v>
      </c>
      <c r="B153" s="21" t="n">
        <v>6</v>
      </c>
      <c r="C153" s="22" t="n">
        <v>0.75</v>
      </c>
      <c r="D153" s="23" t="n">
        <v>9.9</v>
      </c>
      <c r="E153" s="23" t="n">
        <v>16.39</v>
      </c>
      <c r="F153" s="29" t="n">
        <v>6001506003599</v>
      </c>
    </row>
    <row r="154" s="25" customFormat="true" ht="75" hidden="false" customHeight="true" outlineLevel="0" collapsed="false">
      <c r="A154" s="20" t="s">
        <v>143</v>
      </c>
      <c r="B154" s="21" t="n">
        <v>6</v>
      </c>
      <c r="C154" s="22" t="n">
        <v>0.75</v>
      </c>
      <c r="D154" s="23" t="n">
        <v>9.9</v>
      </c>
      <c r="E154" s="23" t="n">
        <v>16.39</v>
      </c>
      <c r="F154" s="29" t="n">
        <v>6001506510004</v>
      </c>
    </row>
    <row r="155" s="9" customFormat="true" ht="75" hidden="false" customHeight="true" outlineLevel="0" collapsed="false">
      <c r="A155" s="20" t="s">
        <v>144</v>
      </c>
      <c r="B155" s="21" t="n">
        <v>6</v>
      </c>
      <c r="C155" s="22" t="n">
        <v>0.75</v>
      </c>
      <c r="D155" s="23" t="n">
        <v>29.5</v>
      </c>
      <c r="E155" s="23" t="n">
        <v>44.79</v>
      </c>
      <c r="F155" s="29" t="n">
        <v>6001506908986</v>
      </c>
    </row>
    <row r="156" s="9" customFormat="true" ht="75" hidden="false" customHeight="true" outlineLevel="0" collapsed="false">
      <c r="A156" s="20" t="s">
        <v>145</v>
      </c>
      <c r="B156" s="21" t="n">
        <v>6</v>
      </c>
      <c r="C156" s="22" t="n">
        <v>0.75</v>
      </c>
      <c r="D156" s="23" t="n">
        <v>19.7</v>
      </c>
      <c r="E156" s="23" t="n">
        <v>30.49</v>
      </c>
      <c r="F156" s="29" t="n">
        <v>6001660004050</v>
      </c>
    </row>
    <row r="157" s="25" customFormat="true" ht="75" hidden="false" customHeight="true" outlineLevel="0" collapsed="false">
      <c r="A157" s="20" t="s">
        <v>146</v>
      </c>
      <c r="B157" s="21" t="n">
        <v>6</v>
      </c>
      <c r="C157" s="22" t="n">
        <v>0.75</v>
      </c>
      <c r="D157" s="23" t="n">
        <v>19.7</v>
      </c>
      <c r="E157" s="23" t="n">
        <v>30.49</v>
      </c>
      <c r="F157" s="29" t="n">
        <v>6001660000403</v>
      </c>
    </row>
    <row r="158" s="9" customFormat="true" ht="56.25" hidden="false" customHeight="false" outlineLevel="0" collapsed="false">
      <c r="A158" s="28" t="s">
        <v>83</v>
      </c>
      <c r="B158" s="28"/>
      <c r="C158" s="28"/>
      <c r="D158" s="28"/>
      <c r="E158" s="28"/>
      <c r="F158" s="28"/>
    </row>
    <row r="159" s="25" customFormat="true" ht="75" hidden="false" customHeight="true" outlineLevel="0" collapsed="false">
      <c r="A159" s="20" t="s">
        <v>147</v>
      </c>
      <c r="B159" s="21" t="n">
        <v>6</v>
      </c>
      <c r="C159" s="22" t="n">
        <v>0.75</v>
      </c>
      <c r="D159" s="23" t="n">
        <v>10.25</v>
      </c>
      <c r="E159" s="23" t="n">
        <v>18.89</v>
      </c>
      <c r="F159" s="29" t="n">
        <v>6001812941530</v>
      </c>
    </row>
    <row r="160" s="25" customFormat="true" ht="56.25" hidden="false" customHeight="true" outlineLevel="0" collapsed="false">
      <c r="A160" s="31" t="s">
        <v>51</v>
      </c>
      <c r="B160" s="31"/>
      <c r="C160" s="31"/>
      <c r="D160" s="31"/>
      <c r="E160" s="31"/>
      <c r="F160" s="31"/>
    </row>
    <row r="161" s="25" customFormat="true" ht="75" hidden="false" customHeight="true" outlineLevel="0" collapsed="false">
      <c r="A161" s="20" t="s">
        <v>148</v>
      </c>
      <c r="B161" s="21" t="n">
        <v>6</v>
      </c>
      <c r="C161" s="22" t="n">
        <v>0.75</v>
      </c>
      <c r="D161" s="23" t="n">
        <v>10.25</v>
      </c>
      <c r="E161" s="23" t="n">
        <v>18.89</v>
      </c>
      <c r="F161" s="29" t="n">
        <v>6001506011709</v>
      </c>
    </row>
    <row r="162" s="9" customFormat="true" ht="75" hidden="false" customHeight="true" outlineLevel="0" collapsed="false">
      <c r="A162" s="20" t="s">
        <v>149</v>
      </c>
      <c r="B162" s="21" t="n">
        <v>6</v>
      </c>
      <c r="C162" s="22" t="n">
        <v>0.75</v>
      </c>
      <c r="D162" s="23" t="n">
        <v>33</v>
      </c>
      <c r="E162" s="23" t="n">
        <v>49.99</v>
      </c>
      <c r="F162" s="29" t="n">
        <v>6001506909457</v>
      </c>
    </row>
    <row r="163" s="9" customFormat="true" ht="75" hidden="false" customHeight="true" outlineLevel="0" collapsed="false">
      <c r="A163" s="20" t="s">
        <v>150</v>
      </c>
      <c r="B163" s="21" t="n">
        <v>6</v>
      </c>
      <c r="C163" s="22" t="n">
        <v>0.75</v>
      </c>
      <c r="D163" s="23" t="n">
        <v>21.6</v>
      </c>
      <c r="E163" s="23" t="n">
        <v>36.31</v>
      </c>
      <c r="F163" s="29" t="n">
        <v>6001660003800</v>
      </c>
    </row>
    <row r="164" s="9" customFormat="true" ht="65.25" hidden="false" customHeight="true" outlineLevel="0" collapsed="false">
      <c r="A164" s="40" t="s">
        <v>151</v>
      </c>
      <c r="B164" s="40"/>
      <c r="C164" s="40"/>
      <c r="D164" s="40"/>
      <c r="E164" s="40"/>
      <c r="F164" s="40"/>
    </row>
    <row r="165" s="25" customFormat="true" ht="56.25" hidden="false" customHeight="true" outlineLevel="0" collapsed="false">
      <c r="A165" s="31" t="s">
        <v>62</v>
      </c>
      <c r="B165" s="31"/>
      <c r="C165" s="31"/>
      <c r="D165" s="31"/>
      <c r="E165" s="31"/>
      <c r="F165" s="31"/>
    </row>
    <row r="166" s="25" customFormat="true" ht="75" hidden="false" customHeight="true" outlineLevel="0" collapsed="false">
      <c r="A166" s="20" t="s">
        <v>152</v>
      </c>
      <c r="B166" s="21" t="n">
        <v>12</v>
      </c>
      <c r="C166" s="22" t="n">
        <v>0.75</v>
      </c>
      <c r="D166" s="23" t="n">
        <v>10.9</v>
      </c>
      <c r="E166" s="23" t="n">
        <v>16.35</v>
      </c>
      <c r="F166" s="29" t="n">
        <v>7804350701623</v>
      </c>
    </row>
    <row r="167" s="25" customFormat="true" ht="75" hidden="false" customHeight="true" outlineLevel="0" collapsed="false">
      <c r="A167" s="20" t="s">
        <v>153</v>
      </c>
      <c r="B167" s="21" t="n">
        <v>12</v>
      </c>
      <c r="C167" s="22" t="n">
        <v>0.75</v>
      </c>
      <c r="D167" s="23" t="n">
        <v>10.9</v>
      </c>
      <c r="E167" s="23" t="n">
        <v>16.35</v>
      </c>
      <c r="F167" s="29" t="n">
        <v>7804350701616</v>
      </c>
    </row>
    <row r="168" s="25" customFormat="true" ht="75" hidden="false" customHeight="true" outlineLevel="0" collapsed="false">
      <c r="A168" s="20" t="s">
        <v>154</v>
      </c>
      <c r="B168" s="21" t="n">
        <v>12</v>
      </c>
      <c r="C168" s="22" t="n">
        <v>0.75</v>
      </c>
      <c r="D168" s="23" t="n">
        <v>15.99</v>
      </c>
      <c r="E168" s="23" t="n">
        <v>24.92</v>
      </c>
      <c r="F168" s="29" t="n">
        <v>7804350596373</v>
      </c>
    </row>
    <row r="169" s="25" customFormat="true" ht="75" hidden="false" customHeight="true" outlineLevel="0" collapsed="false">
      <c r="A169" s="20" t="s">
        <v>155</v>
      </c>
      <c r="B169" s="21" t="n">
        <v>12</v>
      </c>
      <c r="C169" s="22" t="n">
        <v>0.75</v>
      </c>
      <c r="D169" s="23" t="n">
        <v>28</v>
      </c>
      <c r="E169" s="23" t="n">
        <v>44.49</v>
      </c>
      <c r="F169" s="29" t="n">
        <v>7804350701746</v>
      </c>
    </row>
    <row r="170" s="9" customFormat="true" ht="63" hidden="false" customHeight="true" outlineLevel="0" collapsed="false">
      <c r="A170" s="31" t="s">
        <v>51</v>
      </c>
      <c r="B170" s="31"/>
      <c r="C170" s="31"/>
      <c r="D170" s="31"/>
      <c r="E170" s="31"/>
      <c r="F170" s="31"/>
    </row>
    <row r="171" s="25" customFormat="true" ht="75" hidden="false" customHeight="true" outlineLevel="0" collapsed="false">
      <c r="A171" s="20" t="s">
        <v>156</v>
      </c>
      <c r="B171" s="21" t="n">
        <v>12</v>
      </c>
      <c r="C171" s="22" t="n">
        <v>0.75</v>
      </c>
      <c r="D171" s="23" t="n">
        <v>10.9</v>
      </c>
      <c r="E171" s="23" t="n">
        <v>16.35</v>
      </c>
      <c r="F171" s="29" t="n">
        <v>7804350701593</v>
      </c>
    </row>
    <row r="172" s="25" customFormat="true" ht="75" hidden="false" customHeight="true" outlineLevel="0" collapsed="false">
      <c r="A172" s="20" t="s">
        <v>157</v>
      </c>
      <c r="B172" s="21" t="n">
        <v>12</v>
      </c>
      <c r="C172" s="22" t="n">
        <v>0.75</v>
      </c>
      <c r="D172" s="23" t="n">
        <v>10.9</v>
      </c>
      <c r="E172" s="23" t="n">
        <v>16.35</v>
      </c>
      <c r="F172" s="29" t="n">
        <v>7804350701609</v>
      </c>
    </row>
    <row r="173" s="25" customFormat="true" ht="75" hidden="false" customHeight="true" outlineLevel="0" collapsed="false">
      <c r="A173" s="20" t="s">
        <v>158</v>
      </c>
      <c r="B173" s="21" t="n">
        <v>12</v>
      </c>
      <c r="C173" s="22" t="n">
        <v>0.75</v>
      </c>
      <c r="D173" s="23" t="n">
        <v>10.9</v>
      </c>
      <c r="E173" s="23" t="n">
        <v>16.35</v>
      </c>
      <c r="F173" s="29" t="n">
        <v>7804350002362</v>
      </c>
    </row>
    <row r="174" s="25" customFormat="true" ht="75" hidden="false" customHeight="true" outlineLevel="0" collapsed="false">
      <c r="A174" s="20" t="s">
        <v>159</v>
      </c>
      <c r="B174" s="21" t="n">
        <v>12</v>
      </c>
      <c r="C174" s="22" t="n">
        <v>0.75</v>
      </c>
      <c r="D174" s="23" t="n">
        <v>10.9</v>
      </c>
      <c r="E174" s="23" t="n">
        <v>16.35</v>
      </c>
      <c r="F174" s="29" t="n">
        <v>7804350002898</v>
      </c>
    </row>
    <row r="175" s="25" customFormat="true" ht="75" hidden="false" customHeight="true" outlineLevel="0" collapsed="false">
      <c r="A175" s="20" t="s">
        <v>160</v>
      </c>
      <c r="B175" s="21" t="n">
        <v>12</v>
      </c>
      <c r="C175" s="22" t="n">
        <v>0.75</v>
      </c>
      <c r="D175" s="23"/>
      <c r="E175" s="23" t="n">
        <v>24.92</v>
      </c>
      <c r="F175" s="29" t="n">
        <v>7804350599626</v>
      </c>
    </row>
    <row r="176" s="25" customFormat="true" ht="75" hidden="false" customHeight="true" outlineLevel="0" collapsed="false">
      <c r="A176" s="20" t="s">
        <v>161</v>
      </c>
      <c r="B176" s="21" t="n">
        <v>12</v>
      </c>
      <c r="C176" s="22" t="n">
        <v>0.75</v>
      </c>
      <c r="D176" s="23"/>
      <c r="E176" s="23" t="n">
        <v>44.49</v>
      </c>
      <c r="F176" s="29" t="n">
        <v>7804350008661</v>
      </c>
    </row>
    <row r="177" s="25" customFormat="true" ht="75" hidden="false" customHeight="true" outlineLevel="0" collapsed="false">
      <c r="A177" s="20" t="s">
        <v>162</v>
      </c>
      <c r="B177" s="21" t="n">
        <v>12</v>
      </c>
      <c r="C177" s="22" t="n">
        <v>0.75</v>
      </c>
      <c r="D177" s="23"/>
      <c r="E177" s="23" t="n">
        <v>24.92</v>
      </c>
      <c r="F177" s="29" t="n">
        <v>7804350596359</v>
      </c>
    </row>
    <row r="178" s="9" customFormat="true" ht="60.75" hidden="false" customHeight="true" outlineLevel="0" collapsed="false">
      <c r="A178" s="40" t="s">
        <v>163</v>
      </c>
      <c r="B178" s="40"/>
      <c r="C178" s="40"/>
      <c r="D178" s="40"/>
      <c r="E178" s="40"/>
      <c r="F178" s="40"/>
    </row>
    <row r="179" s="9" customFormat="true" ht="56.25" hidden="false" customHeight="true" outlineLevel="0" collapsed="false">
      <c r="A179" s="31" t="s">
        <v>164</v>
      </c>
      <c r="B179" s="31"/>
      <c r="C179" s="31"/>
      <c r="D179" s="31"/>
      <c r="E179" s="31"/>
      <c r="F179" s="31"/>
    </row>
    <row r="180" s="45" customFormat="true" ht="75" hidden="false" customHeight="true" outlineLevel="0" collapsed="false">
      <c r="A180" s="20" t="s">
        <v>165</v>
      </c>
      <c r="B180" s="21" t="n">
        <v>12</v>
      </c>
      <c r="C180" s="22" t="n">
        <v>0.75</v>
      </c>
      <c r="D180" s="23" t="n">
        <v>6.99</v>
      </c>
      <c r="E180" s="23" t="n">
        <v>15.99</v>
      </c>
      <c r="F180" s="55" t="n">
        <v>4840342022454</v>
      </c>
    </row>
    <row r="181" s="9" customFormat="true" ht="57" hidden="false" customHeight="false" outlineLevel="0" collapsed="false">
      <c r="A181" s="28" t="s">
        <v>83</v>
      </c>
      <c r="B181" s="28"/>
      <c r="C181" s="28"/>
      <c r="D181" s="28"/>
      <c r="E181" s="28"/>
      <c r="F181" s="28"/>
    </row>
    <row r="182" s="45" customFormat="true" ht="75" hidden="false" customHeight="true" outlineLevel="0" collapsed="false">
      <c r="A182" s="20" t="s">
        <v>166</v>
      </c>
      <c r="B182" s="21" t="n">
        <v>6</v>
      </c>
      <c r="C182" s="22" t="n">
        <v>1</v>
      </c>
      <c r="D182" s="23" t="n">
        <v>6.99</v>
      </c>
      <c r="E182" s="23" t="n">
        <v>15.31</v>
      </c>
      <c r="F182" s="55" t="n">
        <v>4840342026490</v>
      </c>
    </row>
    <row r="183" s="45" customFormat="true" ht="75" hidden="false" customHeight="true" outlineLevel="0" collapsed="false">
      <c r="A183" s="20" t="s">
        <v>167</v>
      </c>
      <c r="B183" s="21" t="n">
        <v>6</v>
      </c>
      <c r="C183" s="22" t="n">
        <v>1</v>
      </c>
      <c r="D183" s="23"/>
      <c r="E183" s="23" t="n">
        <v>15.31</v>
      </c>
      <c r="F183" s="55" t="n">
        <v>4840342026919</v>
      </c>
    </row>
    <row r="184" s="45" customFormat="true" ht="75" hidden="false" customHeight="true" outlineLevel="0" collapsed="false">
      <c r="A184" s="20" t="s">
        <v>168</v>
      </c>
      <c r="B184" s="21" t="n">
        <v>12</v>
      </c>
      <c r="C184" s="22" t="n">
        <v>0.75</v>
      </c>
      <c r="D184" s="23"/>
      <c r="E184" s="23" t="n">
        <v>11.96</v>
      </c>
      <c r="F184" s="55" t="n">
        <v>4840342026858</v>
      </c>
    </row>
    <row r="185" s="45" customFormat="true" ht="75" hidden="false" customHeight="true" outlineLevel="0" collapsed="false">
      <c r="A185" s="20" t="s">
        <v>169</v>
      </c>
      <c r="B185" s="21" t="n">
        <v>12</v>
      </c>
      <c r="C185" s="22" t="n">
        <v>0.75</v>
      </c>
      <c r="D185" s="23"/>
      <c r="E185" s="23" t="n">
        <v>11.96</v>
      </c>
      <c r="F185" s="55" t="n">
        <v>4840342026865</v>
      </c>
    </row>
    <row r="186" s="45" customFormat="true" ht="75" hidden="false" customHeight="true" outlineLevel="0" collapsed="false">
      <c r="A186" s="20" t="s">
        <v>170</v>
      </c>
      <c r="B186" s="21" t="n">
        <v>12</v>
      </c>
      <c r="C186" s="22" t="n">
        <v>0.75</v>
      </c>
      <c r="D186" s="23"/>
      <c r="E186" s="23" t="n">
        <v>11.96</v>
      </c>
      <c r="F186" s="55" t="n">
        <v>4840342021556</v>
      </c>
    </row>
    <row r="187" s="45" customFormat="true" ht="48.75" hidden="false" customHeight="true" outlineLevel="0" collapsed="false">
      <c r="A187" s="28" t="s">
        <v>122</v>
      </c>
      <c r="B187" s="28"/>
      <c r="C187" s="28"/>
      <c r="D187" s="28"/>
      <c r="E187" s="28"/>
      <c r="F187" s="28"/>
    </row>
    <row r="188" s="45" customFormat="true" ht="75" hidden="false" customHeight="true" outlineLevel="0" collapsed="false">
      <c r="A188" s="20" t="s">
        <v>171</v>
      </c>
      <c r="B188" s="21" t="n">
        <v>12</v>
      </c>
      <c r="C188" s="22" t="n">
        <v>0.75</v>
      </c>
      <c r="D188" s="23"/>
      <c r="E188" s="23" t="n">
        <v>12.6</v>
      </c>
      <c r="F188" s="55" t="n">
        <v>4840342026872</v>
      </c>
    </row>
    <row r="189" s="45" customFormat="true" ht="75" hidden="false" customHeight="true" outlineLevel="0" collapsed="false">
      <c r="A189" s="20" t="s">
        <v>172</v>
      </c>
      <c r="B189" s="21" t="n">
        <v>12</v>
      </c>
      <c r="C189" s="22" t="n">
        <v>0.75</v>
      </c>
      <c r="D189" s="23"/>
      <c r="E189" s="23" t="n">
        <v>11.96</v>
      </c>
      <c r="F189" s="55" t="n">
        <v>4840342021549</v>
      </c>
    </row>
    <row r="190" s="45" customFormat="true" ht="75" hidden="false" customHeight="true" outlineLevel="0" collapsed="false">
      <c r="A190" s="20" t="s">
        <v>173</v>
      </c>
      <c r="B190" s="21" t="n">
        <v>6</v>
      </c>
      <c r="C190" s="22" t="n">
        <v>1</v>
      </c>
      <c r="D190" s="23"/>
      <c r="E190" s="23" t="n">
        <v>15.31</v>
      </c>
      <c r="F190" s="55" t="n">
        <v>4840342026896</v>
      </c>
    </row>
    <row r="191" s="9" customFormat="true" ht="56.25" hidden="false" customHeight="false" outlineLevel="0" collapsed="false">
      <c r="A191" s="56" t="s">
        <v>174</v>
      </c>
      <c r="B191" s="56"/>
      <c r="C191" s="56"/>
      <c r="D191" s="56"/>
      <c r="E191" s="56"/>
      <c r="F191" s="56"/>
    </row>
    <row r="192" s="45" customFormat="true" ht="75" hidden="false" customHeight="true" outlineLevel="0" collapsed="false">
      <c r="A192" s="20" t="s">
        <v>175</v>
      </c>
      <c r="B192" s="21" t="n">
        <v>12</v>
      </c>
      <c r="C192" s="22" t="n">
        <v>0.75</v>
      </c>
      <c r="D192" s="23" t="n">
        <v>6.99</v>
      </c>
      <c r="E192" s="23" t="n">
        <v>12.6</v>
      </c>
      <c r="F192" s="55" t="n">
        <v>4840342026841</v>
      </c>
    </row>
    <row r="193" s="45" customFormat="true" ht="75" hidden="false" customHeight="true" outlineLevel="0" collapsed="false">
      <c r="A193" s="57" t="s">
        <v>176</v>
      </c>
      <c r="B193" s="57"/>
      <c r="C193" s="57"/>
      <c r="D193" s="57"/>
      <c r="E193" s="57"/>
      <c r="F193" s="57"/>
    </row>
    <row r="194" s="45" customFormat="true" ht="75" hidden="false" customHeight="true" outlineLevel="0" collapsed="false">
      <c r="A194" s="20" t="s">
        <v>177</v>
      </c>
      <c r="B194" s="21" t="n">
        <v>6</v>
      </c>
      <c r="C194" s="22" t="n">
        <v>1</v>
      </c>
      <c r="D194" s="23"/>
      <c r="E194" s="23" t="n">
        <v>15.31</v>
      </c>
      <c r="F194" s="55" t="n">
        <v>4840342026902</v>
      </c>
    </row>
    <row r="195" s="9" customFormat="true" ht="75" hidden="false" customHeight="true" outlineLevel="0" collapsed="false">
      <c r="A195" s="40" t="s">
        <v>178</v>
      </c>
      <c r="B195" s="40"/>
      <c r="C195" s="40"/>
      <c r="D195" s="40"/>
      <c r="E195" s="40"/>
      <c r="F195" s="40"/>
    </row>
    <row r="196" s="9" customFormat="true" ht="54" hidden="false" customHeight="true" outlineLevel="0" collapsed="false">
      <c r="A196" s="57" t="s">
        <v>179</v>
      </c>
      <c r="B196" s="57"/>
      <c r="C196" s="57"/>
      <c r="D196" s="57"/>
      <c r="E196" s="57"/>
      <c r="F196" s="57"/>
    </row>
    <row r="197" s="9" customFormat="true" ht="75" hidden="false" customHeight="true" outlineLevel="0" collapsed="false">
      <c r="A197" s="20" t="s">
        <v>180</v>
      </c>
      <c r="B197" s="21" t="n">
        <v>12</v>
      </c>
      <c r="C197" s="22" t="n">
        <v>0.75</v>
      </c>
      <c r="D197" s="23"/>
      <c r="E197" s="23" t="n">
        <v>10.99</v>
      </c>
      <c r="F197" s="55" t="n">
        <v>4840463012099</v>
      </c>
    </row>
    <row r="198" s="9" customFormat="true" ht="75" hidden="false" customHeight="true" outlineLevel="0" collapsed="false">
      <c r="A198" s="20" t="s">
        <v>181</v>
      </c>
      <c r="B198" s="21" t="n">
        <v>12</v>
      </c>
      <c r="C198" s="22" t="n">
        <v>0.75</v>
      </c>
      <c r="D198" s="23"/>
      <c r="E198" s="23" t="n">
        <v>10.99</v>
      </c>
      <c r="F198" s="55" t="n">
        <v>4840463012006</v>
      </c>
    </row>
    <row r="199" s="45" customFormat="true" ht="75" hidden="false" customHeight="true" outlineLevel="0" collapsed="false">
      <c r="A199" s="20" t="s">
        <v>182</v>
      </c>
      <c r="B199" s="21" t="n">
        <v>12</v>
      </c>
      <c r="C199" s="22" t="n">
        <v>0.75</v>
      </c>
      <c r="D199" s="23"/>
      <c r="E199" s="23" t="n">
        <v>10.99</v>
      </c>
      <c r="F199" s="55" t="n">
        <v>4840463012013</v>
      </c>
    </row>
    <row r="200" s="45" customFormat="true" ht="75" hidden="false" customHeight="true" outlineLevel="0" collapsed="false">
      <c r="A200" s="20" t="s">
        <v>183</v>
      </c>
      <c r="B200" s="21" t="n">
        <v>6</v>
      </c>
      <c r="C200" s="22" t="n">
        <v>1</v>
      </c>
      <c r="D200" s="23"/>
      <c r="E200" s="23" t="n">
        <v>14.23</v>
      </c>
      <c r="F200" s="55" t="n">
        <v>4840463013584</v>
      </c>
    </row>
    <row r="201" s="45" customFormat="true" ht="75" hidden="false" customHeight="true" outlineLevel="0" collapsed="false">
      <c r="A201" s="20" t="s">
        <v>184</v>
      </c>
      <c r="B201" s="21" t="n">
        <v>6</v>
      </c>
      <c r="C201" s="22" t="n">
        <v>0.75</v>
      </c>
      <c r="D201" s="23"/>
      <c r="E201" s="23" t="n">
        <v>24.8</v>
      </c>
      <c r="F201" s="55" t="n">
        <v>4840463013645</v>
      </c>
    </row>
    <row r="202" s="45" customFormat="true" ht="75" hidden="false" customHeight="true" outlineLevel="0" collapsed="false">
      <c r="A202" s="20" t="s">
        <v>185</v>
      </c>
      <c r="B202" s="21" t="n">
        <v>6</v>
      </c>
      <c r="C202" s="22" t="n">
        <v>0.75</v>
      </c>
      <c r="D202" s="23"/>
      <c r="E202" s="23" t="n">
        <v>15.99</v>
      </c>
      <c r="F202" s="55" t="n">
        <v>4840463013638</v>
      </c>
    </row>
    <row r="203" s="9" customFormat="true" ht="62.25" hidden="false" customHeight="true" outlineLevel="0" collapsed="false">
      <c r="A203" s="57" t="s">
        <v>186</v>
      </c>
      <c r="B203" s="57"/>
      <c r="C203" s="57"/>
      <c r="D203" s="57"/>
      <c r="E203" s="57"/>
      <c r="F203" s="57"/>
    </row>
    <row r="204" s="9" customFormat="true" ht="75" hidden="false" customHeight="true" outlineLevel="0" collapsed="false">
      <c r="A204" s="20" t="s">
        <v>187</v>
      </c>
      <c r="B204" s="21" t="n">
        <v>12</v>
      </c>
      <c r="C204" s="22" t="n">
        <v>0.75</v>
      </c>
      <c r="D204" s="23"/>
      <c r="E204" s="23" t="n">
        <v>10.99</v>
      </c>
      <c r="F204" s="55" t="n">
        <v>4840463012020</v>
      </c>
    </row>
    <row r="205" s="45" customFormat="true" ht="75" hidden="false" customHeight="true" outlineLevel="0" collapsed="false">
      <c r="A205" s="20" t="s">
        <v>188</v>
      </c>
      <c r="B205" s="21" t="n">
        <v>12</v>
      </c>
      <c r="C205" s="22" t="n">
        <v>0.75</v>
      </c>
      <c r="D205" s="23"/>
      <c r="E205" s="23" t="n">
        <v>10.99</v>
      </c>
      <c r="F205" s="55" t="n">
        <v>4840463012037</v>
      </c>
    </row>
    <row r="206" s="45" customFormat="true" ht="75" hidden="false" customHeight="true" outlineLevel="0" collapsed="false">
      <c r="A206" s="58" t="s">
        <v>189</v>
      </c>
      <c r="B206" s="37" t="n">
        <v>6</v>
      </c>
      <c r="C206" s="38" t="n">
        <v>1</v>
      </c>
      <c r="D206" s="39"/>
      <c r="E206" s="39" t="n">
        <v>14.23</v>
      </c>
      <c r="F206" s="59" t="n">
        <v>4840463013652</v>
      </c>
    </row>
    <row r="207" s="9" customFormat="true" ht="60" hidden="false" customHeight="true" outlineLevel="0" collapsed="false">
      <c r="A207" s="60" t="s">
        <v>190</v>
      </c>
      <c r="B207" s="60"/>
      <c r="C207" s="60"/>
      <c r="D207" s="60"/>
      <c r="E207" s="60"/>
      <c r="F207" s="60"/>
    </row>
    <row r="208" s="45" customFormat="true" ht="75" hidden="false" customHeight="true" outlineLevel="0" collapsed="false">
      <c r="A208" s="20" t="s">
        <v>191</v>
      </c>
      <c r="B208" s="21" t="n">
        <v>12</v>
      </c>
      <c r="C208" s="22" t="n">
        <v>0.75</v>
      </c>
      <c r="D208" s="23"/>
      <c r="E208" s="23" t="n">
        <v>10.99</v>
      </c>
      <c r="F208" s="55" t="n">
        <v>4840463012068</v>
      </c>
    </row>
    <row r="209" s="9" customFormat="true" ht="75" hidden="false" customHeight="true" outlineLevel="0" collapsed="false">
      <c r="A209" s="20" t="s">
        <v>192</v>
      </c>
      <c r="B209" s="21" t="n">
        <v>12</v>
      </c>
      <c r="C209" s="22" t="n">
        <v>0.75</v>
      </c>
      <c r="D209" s="23"/>
      <c r="E209" s="23" t="n">
        <v>10.99</v>
      </c>
      <c r="F209" s="55" t="n">
        <v>4840463012082</v>
      </c>
    </row>
    <row r="210" s="9" customFormat="true" ht="75" hidden="false" customHeight="true" outlineLevel="0" collapsed="false">
      <c r="A210" s="20" t="s">
        <v>193</v>
      </c>
      <c r="B210" s="21" t="n">
        <v>12</v>
      </c>
      <c r="C210" s="22" t="n">
        <v>0.75</v>
      </c>
      <c r="D210" s="23"/>
      <c r="E210" s="23" t="n">
        <v>10.99</v>
      </c>
      <c r="F210" s="55" t="n">
        <v>4840463012044</v>
      </c>
    </row>
    <row r="211" s="9" customFormat="true" ht="75" hidden="false" customHeight="true" outlineLevel="0" collapsed="false">
      <c r="A211" s="20" t="s">
        <v>194</v>
      </c>
      <c r="B211" s="21" t="n">
        <v>6</v>
      </c>
      <c r="C211" s="22" t="n">
        <v>1</v>
      </c>
      <c r="D211" s="23"/>
      <c r="E211" s="23" t="n">
        <v>14.23</v>
      </c>
      <c r="F211" s="55" t="n">
        <v>4840463009914</v>
      </c>
    </row>
    <row r="212" s="9" customFormat="true" ht="60" hidden="false" customHeight="true" outlineLevel="0" collapsed="false">
      <c r="A212" s="31" t="s">
        <v>195</v>
      </c>
      <c r="B212" s="31"/>
      <c r="C212" s="31"/>
      <c r="D212" s="31"/>
      <c r="E212" s="31"/>
      <c r="F212" s="31"/>
    </row>
    <row r="213" s="45" customFormat="true" ht="75" hidden="false" customHeight="true" outlineLevel="0" collapsed="false">
      <c r="A213" s="20" t="s">
        <v>196</v>
      </c>
      <c r="B213" s="21" t="n">
        <v>12</v>
      </c>
      <c r="C213" s="22" t="n">
        <v>0.75</v>
      </c>
      <c r="D213" s="23"/>
      <c r="E213" s="23" t="n">
        <v>10.99</v>
      </c>
      <c r="F213" s="55" t="n">
        <v>4840463012075</v>
      </c>
    </row>
    <row r="214" s="9" customFormat="true" ht="75" hidden="false" customHeight="true" outlineLevel="0" collapsed="false">
      <c r="A214" s="20" t="s">
        <v>197</v>
      </c>
      <c r="B214" s="21" t="n">
        <v>12</v>
      </c>
      <c r="C214" s="22" t="n">
        <v>0.75</v>
      </c>
      <c r="D214" s="23"/>
      <c r="E214" s="23" t="n">
        <v>10.99</v>
      </c>
      <c r="F214" s="55" t="n">
        <v>4840463012051</v>
      </c>
    </row>
    <row r="215" s="9" customFormat="true" ht="75" hidden="false" customHeight="true" outlineLevel="0" collapsed="false">
      <c r="A215" s="20" t="s">
        <v>198</v>
      </c>
      <c r="B215" s="21" t="n">
        <v>6</v>
      </c>
      <c r="C215" s="22" t="n">
        <v>1</v>
      </c>
      <c r="D215" s="23"/>
      <c r="E215" s="23" t="n">
        <v>14.23</v>
      </c>
      <c r="F215" s="55" t="n">
        <v>4840463013591</v>
      </c>
    </row>
    <row r="216" s="9" customFormat="true" ht="75" hidden="false" customHeight="true" outlineLevel="0" collapsed="false">
      <c r="A216" s="60" t="s">
        <v>199</v>
      </c>
      <c r="B216" s="60"/>
      <c r="C216" s="60"/>
      <c r="D216" s="60"/>
      <c r="E216" s="60"/>
      <c r="F216" s="60"/>
    </row>
    <row r="217" s="9" customFormat="true" ht="75" hidden="false" customHeight="true" outlineLevel="0" collapsed="false">
      <c r="A217" s="20" t="s">
        <v>200</v>
      </c>
      <c r="B217" s="21" t="n">
        <v>6</v>
      </c>
      <c r="C217" s="22" t="n">
        <v>1</v>
      </c>
      <c r="D217" s="23"/>
      <c r="E217" s="23" t="n">
        <v>14.23</v>
      </c>
      <c r="F217" s="55" t="n">
        <v>4840463013621</v>
      </c>
    </row>
    <row r="218" s="9" customFormat="true" ht="75" hidden="false" customHeight="true" outlineLevel="0" collapsed="false">
      <c r="A218" s="27" t="s">
        <v>201</v>
      </c>
      <c r="B218" s="27"/>
      <c r="C218" s="27"/>
      <c r="D218" s="27"/>
      <c r="E218" s="27"/>
      <c r="F218" s="27"/>
    </row>
    <row r="219" s="25" customFormat="true" ht="56.25" hidden="false" customHeight="true" outlineLevel="0" collapsed="false">
      <c r="A219" s="31" t="s">
        <v>51</v>
      </c>
      <c r="B219" s="31"/>
      <c r="C219" s="31"/>
      <c r="D219" s="31"/>
      <c r="E219" s="31"/>
      <c r="F219" s="31"/>
    </row>
    <row r="220" s="45" customFormat="true" ht="75" hidden="false" customHeight="true" outlineLevel="0" collapsed="false">
      <c r="A220" s="20" t="s">
        <v>202</v>
      </c>
      <c r="B220" s="21" t="n">
        <v>12</v>
      </c>
      <c r="C220" s="22" t="n">
        <v>0.75</v>
      </c>
      <c r="D220" s="23" t="n">
        <v>6.99</v>
      </c>
      <c r="E220" s="23" t="n">
        <v>11.29</v>
      </c>
      <c r="F220" s="55" t="n">
        <v>4760019808009</v>
      </c>
    </row>
    <row r="221" s="9" customFormat="true" ht="70.5" hidden="false" customHeight="true" outlineLevel="0" collapsed="false">
      <c r="A221" s="27" t="s">
        <v>203</v>
      </c>
      <c r="B221" s="27"/>
      <c r="C221" s="27"/>
      <c r="D221" s="27"/>
      <c r="E221" s="27"/>
      <c r="F221" s="27"/>
    </row>
    <row r="222" s="25" customFormat="true" ht="74.25" hidden="false" customHeight="true" outlineLevel="0" collapsed="false">
      <c r="A222" s="56" t="s">
        <v>77</v>
      </c>
      <c r="B222" s="56"/>
      <c r="C222" s="56"/>
      <c r="D222" s="56"/>
      <c r="E222" s="56"/>
      <c r="F222" s="56"/>
    </row>
    <row r="223" s="25" customFormat="true" ht="74.25" hidden="false" customHeight="true" outlineLevel="0" collapsed="false">
      <c r="A223" s="20" t="s">
        <v>204</v>
      </c>
      <c r="B223" s="37" t="n">
        <v>6</v>
      </c>
      <c r="C223" s="38" t="n">
        <v>0.75</v>
      </c>
      <c r="D223" s="39"/>
      <c r="E223" s="39" t="n">
        <v>14.29</v>
      </c>
      <c r="F223" s="26" t="n">
        <v>4860006042086</v>
      </c>
    </row>
    <row r="224" s="9" customFormat="true" ht="56.25" hidden="false" customHeight="false" outlineLevel="0" collapsed="false">
      <c r="A224" s="56" t="s">
        <v>83</v>
      </c>
      <c r="B224" s="56"/>
      <c r="C224" s="56"/>
      <c r="D224" s="56"/>
      <c r="E224" s="56"/>
      <c r="F224" s="56"/>
    </row>
    <row r="225" s="9" customFormat="true" ht="74.25" hidden="false" customHeight="true" outlineLevel="0" collapsed="false">
      <c r="A225" s="20" t="s">
        <v>205</v>
      </c>
      <c r="B225" s="21" t="n">
        <v>6</v>
      </c>
      <c r="C225" s="22" t="n">
        <v>0.75</v>
      </c>
      <c r="D225" s="23" t="n">
        <v>29.5</v>
      </c>
      <c r="E225" s="23" t="n">
        <v>43.19</v>
      </c>
      <c r="F225" s="61" t="n">
        <v>4860006040556</v>
      </c>
    </row>
    <row r="226" s="25" customFormat="true" ht="74.25" hidden="false" customHeight="true" outlineLevel="0" collapsed="false">
      <c r="A226" s="20" t="s">
        <v>206</v>
      </c>
      <c r="B226" s="21" t="n">
        <v>6</v>
      </c>
      <c r="C226" s="22" t="n">
        <v>0.75</v>
      </c>
      <c r="D226" s="23" t="n">
        <v>14.4</v>
      </c>
      <c r="E226" s="23" t="n">
        <v>20.53</v>
      </c>
      <c r="F226" s="26" t="n">
        <v>4860006042123</v>
      </c>
    </row>
    <row r="227" s="25" customFormat="true" ht="74.25" hidden="false" customHeight="true" outlineLevel="0" collapsed="false">
      <c r="A227" s="20" t="s">
        <v>207</v>
      </c>
      <c r="B227" s="37" t="n">
        <v>6</v>
      </c>
      <c r="C227" s="38" t="n">
        <v>0.75</v>
      </c>
      <c r="D227" s="39"/>
      <c r="E227" s="39" t="n">
        <v>17.59</v>
      </c>
      <c r="F227" s="26" t="n">
        <v>4860006042116</v>
      </c>
    </row>
    <row r="228" s="25" customFormat="true" ht="74.25" hidden="false" customHeight="true" outlineLevel="0" collapsed="false">
      <c r="A228" s="20" t="s">
        <v>208</v>
      </c>
      <c r="B228" s="37" t="n">
        <v>6</v>
      </c>
      <c r="C228" s="38" t="n">
        <v>0.75</v>
      </c>
      <c r="D228" s="39"/>
      <c r="E228" s="39" t="n">
        <v>14.29</v>
      </c>
      <c r="F228" s="26" t="n">
        <v>4860006042147</v>
      </c>
    </row>
    <row r="229" s="25" customFormat="true" ht="48" hidden="false" customHeight="true" outlineLevel="0" collapsed="false">
      <c r="A229" s="56" t="s">
        <v>81</v>
      </c>
      <c r="B229" s="56"/>
      <c r="C229" s="56"/>
      <c r="D229" s="56"/>
      <c r="E229" s="56"/>
      <c r="F229" s="56"/>
    </row>
    <row r="230" s="25" customFormat="true" ht="74.25" hidden="false" customHeight="true" outlineLevel="0" collapsed="false">
      <c r="A230" s="20" t="s">
        <v>209</v>
      </c>
      <c r="B230" s="21" t="n">
        <v>6</v>
      </c>
      <c r="C230" s="22" t="n">
        <v>0.75</v>
      </c>
      <c r="D230" s="23"/>
      <c r="E230" s="23" t="n">
        <v>14.69</v>
      </c>
      <c r="F230" s="26" t="n">
        <v>4860006042079</v>
      </c>
    </row>
    <row r="231" s="9" customFormat="true" ht="56.25" hidden="false" customHeight="false" outlineLevel="0" collapsed="false">
      <c r="A231" s="56" t="s">
        <v>174</v>
      </c>
      <c r="B231" s="56"/>
      <c r="C231" s="56"/>
      <c r="D231" s="56"/>
      <c r="E231" s="56"/>
      <c r="F231" s="56"/>
    </row>
    <row r="232" s="25" customFormat="true" ht="74.25" hidden="false" customHeight="true" outlineLevel="0" collapsed="false">
      <c r="A232" s="20" t="s">
        <v>210</v>
      </c>
      <c r="B232" s="21" t="n">
        <v>6</v>
      </c>
      <c r="C232" s="22" t="n">
        <v>0.75</v>
      </c>
      <c r="D232" s="23" t="n">
        <v>10.99</v>
      </c>
      <c r="E232" s="23" t="n">
        <v>16.19</v>
      </c>
      <c r="F232" s="26" t="n">
        <v>4860006042130</v>
      </c>
    </row>
    <row r="233" s="9" customFormat="true" ht="56.25" hidden="false" customHeight="true" outlineLevel="0" collapsed="false">
      <c r="A233" s="31" t="s">
        <v>62</v>
      </c>
      <c r="B233" s="31"/>
      <c r="C233" s="31"/>
      <c r="D233" s="31"/>
      <c r="E233" s="31"/>
      <c r="F233" s="31"/>
    </row>
    <row r="234" s="25" customFormat="true" ht="74.25" hidden="false" customHeight="true" outlineLevel="0" collapsed="false">
      <c r="A234" s="20" t="s">
        <v>211</v>
      </c>
      <c r="B234" s="21" t="n">
        <v>6</v>
      </c>
      <c r="C234" s="22" t="n">
        <v>0.75</v>
      </c>
      <c r="D234" s="23" t="n">
        <v>9.99</v>
      </c>
      <c r="E234" s="23" t="n">
        <v>14.69</v>
      </c>
      <c r="F234" s="26" t="n">
        <v>4860006042055</v>
      </c>
    </row>
    <row r="235" s="25" customFormat="true" ht="74.25" hidden="false" customHeight="true" outlineLevel="0" collapsed="false">
      <c r="A235" s="20" t="s">
        <v>212</v>
      </c>
      <c r="B235" s="21" t="n">
        <v>6</v>
      </c>
      <c r="C235" s="22" t="n">
        <v>0.75</v>
      </c>
      <c r="D235" s="20"/>
      <c r="E235" s="23" t="n">
        <v>15.17</v>
      </c>
      <c r="F235" s="26" t="n">
        <v>4860006042062</v>
      </c>
    </row>
    <row r="236" s="9" customFormat="true" ht="56.25" hidden="false" customHeight="false" outlineLevel="0" collapsed="false">
      <c r="A236" s="56" t="s">
        <v>51</v>
      </c>
      <c r="B236" s="56"/>
      <c r="C236" s="56"/>
      <c r="D236" s="56"/>
      <c r="E236" s="56"/>
      <c r="F236" s="56"/>
    </row>
    <row r="237" s="25" customFormat="true" ht="74.25" hidden="false" customHeight="true" outlineLevel="0" collapsed="false">
      <c r="A237" s="20" t="s">
        <v>213</v>
      </c>
      <c r="B237" s="21" t="n">
        <v>6</v>
      </c>
      <c r="C237" s="22" t="n">
        <v>0.75</v>
      </c>
      <c r="D237" s="23" t="n">
        <v>13.5</v>
      </c>
      <c r="E237" s="23" t="n">
        <v>20.35</v>
      </c>
      <c r="F237" s="26" t="n">
        <v>4860006042093</v>
      </c>
    </row>
    <row r="238" s="25" customFormat="true" ht="74.25" hidden="false" customHeight="true" outlineLevel="0" collapsed="false">
      <c r="A238" s="20" t="s">
        <v>214</v>
      </c>
      <c r="B238" s="21" t="n">
        <v>6</v>
      </c>
      <c r="C238" s="22" t="n">
        <v>0.75</v>
      </c>
      <c r="D238" s="23" t="n">
        <v>10.99</v>
      </c>
      <c r="E238" s="23" t="n">
        <v>16.19</v>
      </c>
      <c r="F238" s="26" t="n">
        <v>4860006042109</v>
      </c>
    </row>
    <row r="239" s="9" customFormat="true" ht="70.5" hidden="false" customHeight="true" outlineLevel="0" collapsed="false">
      <c r="A239" s="27" t="s">
        <v>215</v>
      </c>
      <c r="B239" s="27"/>
      <c r="C239" s="27"/>
      <c r="D239" s="27"/>
      <c r="E239" s="27"/>
      <c r="F239" s="27"/>
    </row>
    <row r="240" s="9" customFormat="true" ht="56.25" hidden="false" customHeight="false" outlineLevel="0" collapsed="false">
      <c r="A240" s="56" t="s">
        <v>51</v>
      </c>
      <c r="B240" s="56"/>
      <c r="C240" s="56"/>
      <c r="D240" s="56"/>
      <c r="E240" s="56"/>
      <c r="F240" s="56"/>
    </row>
    <row r="241" s="25" customFormat="true" ht="74.25" hidden="false" customHeight="true" outlineLevel="0" collapsed="false">
      <c r="A241" s="20" t="s">
        <v>216</v>
      </c>
      <c r="B241" s="21" t="n">
        <v>6</v>
      </c>
      <c r="C241" s="22" t="n">
        <v>0.75</v>
      </c>
      <c r="D241" s="23" t="n">
        <v>10.99</v>
      </c>
      <c r="E241" s="23" t="n">
        <v>18.49</v>
      </c>
      <c r="F241" s="26" t="n">
        <v>4860117331703</v>
      </c>
    </row>
    <row r="242" s="9" customFormat="true" ht="70.5" hidden="false" customHeight="true" outlineLevel="0" collapsed="false">
      <c r="A242" s="27" t="s">
        <v>217</v>
      </c>
      <c r="B242" s="27"/>
      <c r="C242" s="27"/>
      <c r="D242" s="27"/>
      <c r="E242" s="27"/>
      <c r="F242" s="27"/>
    </row>
    <row r="243" s="9" customFormat="true" ht="56.25" hidden="false" customHeight="false" outlineLevel="0" collapsed="false">
      <c r="A243" s="56" t="s">
        <v>83</v>
      </c>
      <c r="B243" s="56"/>
      <c r="C243" s="56"/>
      <c r="D243" s="56"/>
      <c r="E243" s="56"/>
      <c r="F243" s="56"/>
    </row>
    <row r="244" s="9" customFormat="true" ht="38.25" hidden="false" customHeight="false" outlineLevel="0" collapsed="false">
      <c r="A244" s="20" t="s">
        <v>218</v>
      </c>
      <c r="B244" s="37" t="n">
        <v>6</v>
      </c>
      <c r="C244" s="38" t="n">
        <v>0.75</v>
      </c>
      <c r="D244" s="39"/>
      <c r="E244" s="39" t="n">
        <v>16.99</v>
      </c>
      <c r="F244" s="26" t="n">
        <v>4860114330648</v>
      </c>
    </row>
    <row r="245" s="25" customFormat="true" ht="75" hidden="false" customHeight="true" outlineLevel="0" collapsed="false">
      <c r="A245" s="20" t="s">
        <v>219</v>
      </c>
      <c r="B245" s="21" t="n">
        <v>6</v>
      </c>
      <c r="C245" s="22" t="n">
        <v>0.75</v>
      </c>
      <c r="D245" s="23" t="n">
        <v>14.4</v>
      </c>
      <c r="E245" s="23" t="n">
        <v>18.99</v>
      </c>
      <c r="F245" s="26" t="n">
        <v>4860114330532</v>
      </c>
    </row>
    <row r="246" s="25" customFormat="true" ht="75" hidden="false" customHeight="true" outlineLevel="0" collapsed="false">
      <c r="A246" s="62" t="s">
        <v>220</v>
      </c>
      <c r="B246" s="21" t="n">
        <v>6</v>
      </c>
      <c r="C246" s="22" t="n">
        <v>0.75</v>
      </c>
      <c r="D246" s="23"/>
      <c r="E246" s="23" t="n">
        <v>12.3</v>
      </c>
      <c r="F246" s="26" t="n">
        <v>4860114330679</v>
      </c>
    </row>
    <row r="247" s="25" customFormat="true" ht="75" hidden="false" customHeight="true" outlineLevel="0" collapsed="false">
      <c r="A247" s="56" t="s">
        <v>77</v>
      </c>
      <c r="B247" s="56"/>
      <c r="C247" s="56"/>
      <c r="D247" s="56"/>
      <c r="E247" s="56"/>
      <c r="F247" s="56"/>
    </row>
    <row r="248" s="9" customFormat="true" ht="38.25" hidden="false" customHeight="false" outlineLevel="0" collapsed="false">
      <c r="A248" s="63" t="s">
        <v>221</v>
      </c>
      <c r="B248" s="21" t="n">
        <v>6</v>
      </c>
      <c r="C248" s="64" t="n">
        <v>0.75</v>
      </c>
      <c r="D248" s="64"/>
      <c r="E248" s="64" t="n">
        <v>12.3</v>
      </c>
      <c r="F248" s="26" t="n">
        <v>4860114330686</v>
      </c>
    </row>
    <row r="249" s="9" customFormat="true" ht="56.25" hidden="false" customHeight="false" outlineLevel="0" collapsed="false">
      <c r="A249" s="56" t="s">
        <v>81</v>
      </c>
      <c r="B249" s="56"/>
      <c r="C249" s="56"/>
      <c r="D249" s="56"/>
      <c r="E249" s="56"/>
      <c r="F249" s="56"/>
    </row>
    <row r="250" s="9" customFormat="true" ht="38.25" hidden="false" customHeight="false" outlineLevel="0" collapsed="false">
      <c r="A250" s="20" t="s">
        <v>222</v>
      </c>
      <c r="B250" s="21" t="n">
        <v>6</v>
      </c>
      <c r="C250" s="22" t="n">
        <v>0.75</v>
      </c>
      <c r="D250" s="23"/>
      <c r="E250" s="23" t="n">
        <v>13.99</v>
      </c>
      <c r="F250" s="26" t="n">
        <v>4860114330693</v>
      </c>
    </row>
    <row r="251" s="9" customFormat="true" ht="56.25" hidden="false" customHeight="false" outlineLevel="0" collapsed="false">
      <c r="A251" s="56" t="s">
        <v>174</v>
      </c>
      <c r="B251" s="56"/>
      <c r="C251" s="56"/>
      <c r="D251" s="56"/>
      <c r="E251" s="56"/>
      <c r="F251" s="56"/>
    </row>
    <row r="252" s="9" customFormat="true" ht="38.25" hidden="false" customHeight="false" outlineLevel="0" collapsed="false">
      <c r="A252" s="20" t="s">
        <v>223</v>
      </c>
      <c r="B252" s="21" t="n">
        <v>6</v>
      </c>
      <c r="C252" s="22" t="n">
        <v>0.75</v>
      </c>
      <c r="D252" s="23"/>
      <c r="E252" s="23" t="n">
        <v>13.99</v>
      </c>
      <c r="F252" s="26" t="n">
        <v>4860114330525</v>
      </c>
    </row>
    <row r="253" s="9" customFormat="true" ht="44.25" hidden="true" customHeight="true" outlineLevel="0" collapsed="false">
      <c r="A253" s="65" t="s">
        <v>174</v>
      </c>
      <c r="B253" s="65"/>
      <c r="C253" s="65"/>
      <c r="D253" s="65"/>
      <c r="E253" s="65"/>
      <c r="F253" s="65"/>
    </row>
    <row r="254" s="25" customFormat="true" ht="44.25" hidden="true" customHeight="true" outlineLevel="0" collapsed="false">
      <c r="A254" s="66" t="s">
        <v>223</v>
      </c>
      <c r="B254" s="67" t="n">
        <v>6</v>
      </c>
      <c r="C254" s="68" t="n">
        <v>0.75</v>
      </c>
      <c r="D254" s="69" t="n">
        <v>10.99</v>
      </c>
      <c r="E254" s="70" t="n">
        <v>13.99</v>
      </c>
      <c r="F254" s="26" t="n">
        <v>4860114330525</v>
      </c>
    </row>
    <row r="255" s="9" customFormat="true" ht="44.25" hidden="false" customHeight="true" outlineLevel="0" collapsed="false">
      <c r="A255" s="56" t="s">
        <v>51</v>
      </c>
      <c r="B255" s="56"/>
      <c r="C255" s="56"/>
      <c r="D255" s="56"/>
      <c r="E255" s="56"/>
      <c r="F255" s="56"/>
    </row>
    <row r="256" s="9" customFormat="true" ht="44.25" hidden="false" customHeight="true" outlineLevel="0" collapsed="false">
      <c r="A256" s="20" t="s">
        <v>224</v>
      </c>
      <c r="B256" s="21" t="n">
        <v>6</v>
      </c>
      <c r="C256" s="22" t="n">
        <v>0.75</v>
      </c>
      <c r="D256" s="23"/>
      <c r="E256" s="23" t="n">
        <v>13.99</v>
      </c>
      <c r="F256" s="26" t="n">
        <v>4860114330495</v>
      </c>
    </row>
    <row r="257" s="9" customFormat="true" ht="44.25" hidden="false" customHeight="true" outlineLevel="0" collapsed="false">
      <c r="A257" s="20" t="s">
        <v>225</v>
      </c>
      <c r="B257" s="21" t="n">
        <v>6</v>
      </c>
      <c r="C257" s="22" t="n">
        <v>0.75</v>
      </c>
      <c r="D257" s="23"/>
      <c r="E257" s="23" t="n">
        <v>14.99</v>
      </c>
      <c r="F257" s="26" t="n">
        <v>4860114330754</v>
      </c>
    </row>
    <row r="258" s="9" customFormat="true" ht="44.25" hidden="false" customHeight="true" outlineLevel="0" collapsed="false">
      <c r="A258" s="20" t="s">
        <v>226</v>
      </c>
      <c r="B258" s="21" t="n">
        <v>6</v>
      </c>
      <c r="C258" s="22" t="n">
        <v>0.75</v>
      </c>
      <c r="D258" s="23"/>
      <c r="E258" s="23" t="n">
        <v>15.53</v>
      </c>
      <c r="F258" s="26" t="n">
        <v>4860114330501</v>
      </c>
    </row>
    <row r="259" s="25" customFormat="true" ht="74.25" hidden="false" customHeight="true" outlineLevel="0" collapsed="false">
      <c r="A259" s="20" t="s">
        <v>227</v>
      </c>
      <c r="B259" s="21" t="n">
        <v>6</v>
      </c>
      <c r="C259" s="22" t="n">
        <v>0.75</v>
      </c>
      <c r="D259" s="23" t="n">
        <v>9.99</v>
      </c>
      <c r="E259" s="23" t="n">
        <v>31.99</v>
      </c>
      <c r="F259" s="26" t="n">
        <v>4860114330709</v>
      </c>
    </row>
    <row r="260" s="9" customFormat="true" ht="56.25" hidden="false" customHeight="true" outlineLevel="0" collapsed="false">
      <c r="A260" s="31" t="s">
        <v>62</v>
      </c>
      <c r="B260" s="31"/>
      <c r="C260" s="31"/>
      <c r="D260" s="31"/>
      <c r="E260" s="31"/>
      <c r="F260" s="31"/>
    </row>
    <row r="261" s="9" customFormat="true" ht="74.25" hidden="false" customHeight="true" outlineLevel="0" collapsed="false">
      <c r="A261" s="20" t="s">
        <v>228</v>
      </c>
      <c r="B261" s="21" t="n">
        <v>6</v>
      </c>
      <c r="C261" s="22" t="n">
        <v>0.75</v>
      </c>
      <c r="D261" s="23"/>
      <c r="E261" s="23" t="n">
        <v>31.99</v>
      </c>
      <c r="F261" s="26" t="n">
        <v>4860114330730</v>
      </c>
    </row>
    <row r="262" s="9" customFormat="true" ht="74.25" hidden="false" customHeight="true" outlineLevel="0" collapsed="false">
      <c r="A262" s="20" t="s">
        <v>229</v>
      </c>
      <c r="B262" s="21" t="n">
        <v>6</v>
      </c>
      <c r="C262" s="22" t="n">
        <v>0.75</v>
      </c>
      <c r="D262" s="23"/>
      <c r="E262" s="23" t="n">
        <v>31.99</v>
      </c>
      <c r="F262" s="26" t="n">
        <v>4860114330723</v>
      </c>
    </row>
    <row r="263" s="25" customFormat="true" ht="74.25" hidden="false" customHeight="true" outlineLevel="0" collapsed="false">
      <c r="A263" s="20" t="s">
        <v>230</v>
      </c>
      <c r="B263" s="21" t="n">
        <v>6</v>
      </c>
      <c r="C263" s="22" t="n">
        <v>0.75</v>
      </c>
      <c r="D263" s="23" t="n">
        <v>9.99</v>
      </c>
      <c r="E263" s="23" t="n">
        <v>27.99</v>
      </c>
      <c r="F263" s="26" t="n">
        <v>4860114330396</v>
      </c>
    </row>
    <row r="264" s="25" customFormat="true" ht="74.25" hidden="false" customHeight="true" outlineLevel="0" collapsed="false">
      <c r="A264" s="20" t="s">
        <v>231</v>
      </c>
      <c r="B264" s="21" t="n">
        <v>6</v>
      </c>
      <c r="C264" s="22" t="n">
        <v>0.75</v>
      </c>
      <c r="D264" s="23"/>
      <c r="E264" s="23" t="n">
        <v>13.99</v>
      </c>
      <c r="F264" s="26" t="n">
        <v>4860114330563</v>
      </c>
    </row>
    <row r="265" s="9" customFormat="true" ht="69" hidden="false" customHeight="true" outlineLevel="0" collapsed="false">
      <c r="A265" s="71" t="s">
        <v>232</v>
      </c>
      <c r="B265" s="71"/>
      <c r="C265" s="71"/>
      <c r="D265" s="71"/>
      <c r="E265" s="71"/>
      <c r="F265" s="71"/>
    </row>
    <row r="266" s="25" customFormat="true" ht="75" hidden="false" customHeight="true" outlineLevel="0" collapsed="false">
      <c r="A266" s="20" t="s">
        <v>233</v>
      </c>
      <c r="B266" s="21" t="n">
        <v>6</v>
      </c>
      <c r="C266" s="22" t="n">
        <v>0.35</v>
      </c>
      <c r="D266" s="23" t="n">
        <v>9.97</v>
      </c>
      <c r="E266" s="23" t="n">
        <v>18.15</v>
      </c>
      <c r="F266" s="26" t="n">
        <v>5901064766039</v>
      </c>
    </row>
    <row r="267" s="25" customFormat="true" ht="75" hidden="false" customHeight="true" outlineLevel="0" collapsed="false">
      <c r="A267" s="20" t="s">
        <v>234</v>
      </c>
      <c r="B267" s="21" t="n">
        <v>6</v>
      </c>
      <c r="C267" s="22" t="n">
        <v>0.35</v>
      </c>
      <c r="D267" s="23" t="n">
        <v>9.97</v>
      </c>
      <c r="E267" s="23" t="n">
        <v>18.15</v>
      </c>
      <c r="F267" s="26" t="n">
        <v>5901064766497</v>
      </c>
    </row>
    <row r="268" s="9" customFormat="true" ht="69" hidden="false" customHeight="true" outlineLevel="0" collapsed="false">
      <c r="A268" s="72" t="s">
        <v>235</v>
      </c>
      <c r="B268" s="72"/>
      <c r="C268" s="72"/>
      <c r="D268" s="72"/>
      <c r="E268" s="72"/>
      <c r="F268" s="72"/>
    </row>
    <row r="269" s="25" customFormat="true" ht="75" hidden="false" customHeight="true" outlineLevel="0" collapsed="false">
      <c r="A269" s="20" t="s">
        <v>236</v>
      </c>
      <c r="B269" s="21" t="n">
        <v>6</v>
      </c>
      <c r="C269" s="22" t="n">
        <v>0.5</v>
      </c>
      <c r="D269" s="23" t="n">
        <v>34.99</v>
      </c>
      <c r="E269" s="23" t="n">
        <v>26.99</v>
      </c>
      <c r="F269" s="26" t="n">
        <v>4002645000182</v>
      </c>
    </row>
    <row r="270" s="9" customFormat="true" ht="69" hidden="false" customHeight="true" outlineLevel="0" collapsed="false">
      <c r="A270" s="72" t="s">
        <v>237</v>
      </c>
      <c r="B270" s="72"/>
      <c r="C270" s="72"/>
      <c r="D270" s="72"/>
      <c r="E270" s="72"/>
      <c r="F270" s="72"/>
    </row>
    <row r="271" s="25" customFormat="true" ht="61.5" hidden="false" customHeight="true" outlineLevel="0" collapsed="false">
      <c r="A271" s="20" t="s">
        <v>238</v>
      </c>
      <c r="B271" s="21" t="n">
        <v>6</v>
      </c>
      <c r="C271" s="22" t="n">
        <v>0.7</v>
      </c>
      <c r="D271" s="23" t="n">
        <v>35.8</v>
      </c>
      <c r="E271" s="23" t="n">
        <v>48.9</v>
      </c>
      <c r="F271" s="26" t="n">
        <v>8002873012113</v>
      </c>
    </row>
    <row r="272" s="25" customFormat="true" ht="61.5" hidden="false" customHeight="true" outlineLevel="0" collapsed="false">
      <c r="A272" s="20" t="s">
        <v>239</v>
      </c>
      <c r="B272" s="21" t="n">
        <v>6</v>
      </c>
      <c r="C272" s="22" t="n">
        <v>0.7</v>
      </c>
      <c r="D272" s="23" t="n">
        <v>35.8</v>
      </c>
      <c r="E272" s="23" t="n">
        <v>48.9</v>
      </c>
      <c r="F272" s="26" t="n">
        <v>8002873012175</v>
      </c>
    </row>
    <row r="273" s="25" customFormat="true" ht="75" hidden="false" customHeight="true" outlineLevel="0" collapsed="false">
      <c r="A273" s="20" t="s">
        <v>240</v>
      </c>
      <c r="B273" s="21" t="n">
        <v>6</v>
      </c>
      <c r="C273" s="22" t="n">
        <v>0.7</v>
      </c>
      <c r="D273" s="23" t="n">
        <v>34.5</v>
      </c>
      <c r="E273" s="23" t="n">
        <v>41.9</v>
      </c>
      <c r="F273" s="26" t="n">
        <v>8002873012489</v>
      </c>
    </row>
    <row r="274" s="25" customFormat="true" ht="75" hidden="false" customHeight="true" outlineLevel="0" collapsed="false">
      <c r="A274" s="20" t="s">
        <v>241</v>
      </c>
      <c r="B274" s="21" t="n">
        <v>6</v>
      </c>
      <c r="C274" s="22" t="n">
        <v>0.7</v>
      </c>
      <c r="D274" s="23" t="n">
        <v>34.5</v>
      </c>
      <c r="E274" s="23" t="n">
        <v>43.9</v>
      </c>
      <c r="F274" s="26" t="n">
        <v>8002873016241</v>
      </c>
    </row>
    <row r="275" s="25" customFormat="true" ht="75" hidden="false" customHeight="true" outlineLevel="0" collapsed="false">
      <c r="A275" s="20" t="s">
        <v>242</v>
      </c>
      <c r="B275" s="21" t="n">
        <v>6</v>
      </c>
      <c r="C275" s="22" t="n">
        <v>0.7</v>
      </c>
      <c r="D275" s="23" t="n">
        <v>34.5</v>
      </c>
      <c r="E275" s="23" t="n">
        <v>55.99</v>
      </c>
      <c r="F275" s="26" t="n">
        <v>8004400023722</v>
      </c>
    </row>
    <row r="276" s="25" customFormat="true" ht="75" hidden="false" customHeight="true" outlineLevel="0" collapsed="false">
      <c r="A276" s="20" t="s">
        <v>243</v>
      </c>
      <c r="B276" s="21" t="n">
        <v>6</v>
      </c>
      <c r="C276" s="22" t="n">
        <v>0.7</v>
      </c>
      <c r="D276" s="23" t="n">
        <v>34.5</v>
      </c>
      <c r="E276" s="23" t="n">
        <v>68.99</v>
      </c>
      <c r="F276" s="26" t="n">
        <v>8004400009023</v>
      </c>
    </row>
    <row r="277" s="25" customFormat="true" ht="75" hidden="false" customHeight="true" outlineLevel="0" collapsed="false">
      <c r="A277" s="20" t="s">
        <v>244</v>
      </c>
      <c r="B277" s="21" t="n">
        <v>6</v>
      </c>
      <c r="C277" s="22" t="n">
        <v>0.7</v>
      </c>
      <c r="D277" s="23" t="n">
        <v>33.33</v>
      </c>
      <c r="E277" s="23" t="n">
        <v>58.99</v>
      </c>
      <c r="F277" s="26" t="n">
        <v>8004400001027</v>
      </c>
    </row>
    <row r="278" s="25" customFormat="true" ht="75" hidden="false" customHeight="true" outlineLevel="0" collapsed="false">
      <c r="A278" s="20" t="s">
        <v>245</v>
      </c>
      <c r="B278" s="21" t="n">
        <v>6</v>
      </c>
      <c r="C278" s="22" t="n">
        <v>0.7</v>
      </c>
      <c r="D278" s="23"/>
      <c r="E278" s="23" t="n">
        <v>53.8</v>
      </c>
      <c r="F278" s="26" t="n">
        <v>8002873013127</v>
      </c>
    </row>
    <row r="279" s="25" customFormat="true" ht="75" hidden="false" customHeight="true" outlineLevel="0" collapsed="false">
      <c r="A279" s="20" t="s">
        <v>246</v>
      </c>
      <c r="B279" s="21" t="n">
        <v>6</v>
      </c>
      <c r="C279" s="22" t="n">
        <v>0.7</v>
      </c>
      <c r="D279" s="23"/>
      <c r="E279" s="23" t="n">
        <v>59.79</v>
      </c>
      <c r="F279" s="26" t="n">
        <v>8002873012120</v>
      </c>
    </row>
    <row r="280" s="9" customFormat="true" ht="74.25" hidden="false" customHeight="true" outlineLevel="0" collapsed="false">
      <c r="A280" s="72" t="s">
        <v>247</v>
      </c>
      <c r="B280" s="72"/>
      <c r="C280" s="72"/>
      <c r="D280" s="72"/>
      <c r="E280" s="72"/>
      <c r="F280" s="72"/>
    </row>
    <row r="281" s="25" customFormat="true" ht="75" hidden="false" customHeight="true" outlineLevel="0" collapsed="false">
      <c r="A281" s="20" t="s">
        <v>248</v>
      </c>
      <c r="B281" s="21" t="n">
        <v>6</v>
      </c>
      <c r="C281" s="22" t="n">
        <v>0.7</v>
      </c>
      <c r="D281" s="23" t="n">
        <v>62</v>
      </c>
      <c r="E281" s="23" t="n">
        <f aca="false">ROUND(D281*1.15,2)</f>
        <v>71.3</v>
      </c>
      <c r="F281" s="26" t="n">
        <v>3104691112190</v>
      </c>
    </row>
    <row r="282" s="9" customFormat="true" ht="77.25" hidden="false" customHeight="true" outlineLevel="0" collapsed="false">
      <c r="A282" s="72" t="s">
        <v>249</v>
      </c>
      <c r="B282" s="72"/>
      <c r="C282" s="72"/>
      <c r="D282" s="72"/>
      <c r="E282" s="72"/>
      <c r="F282" s="72"/>
    </row>
    <row r="283" s="25" customFormat="true" ht="75" hidden="false" customHeight="true" outlineLevel="0" collapsed="false">
      <c r="A283" s="20" t="s">
        <v>250</v>
      </c>
      <c r="B283" s="21" t="n">
        <v>6</v>
      </c>
      <c r="C283" s="22" t="n">
        <v>0.7</v>
      </c>
      <c r="D283" s="23" t="n">
        <v>33.33</v>
      </c>
      <c r="E283" s="23" t="n">
        <v>49.79</v>
      </c>
      <c r="F283" s="26" t="n">
        <v>1210000100443</v>
      </c>
    </row>
    <row r="284" s="25" customFormat="true" ht="75" hidden="false" customHeight="true" outlineLevel="0" collapsed="false">
      <c r="A284" s="20" t="s">
        <v>251</v>
      </c>
      <c r="B284" s="21" t="n">
        <v>12</v>
      </c>
      <c r="C284" s="22" t="n">
        <v>1</v>
      </c>
      <c r="D284" s="23"/>
      <c r="E284" s="23" t="n">
        <v>66.09</v>
      </c>
      <c r="F284" s="26" t="n">
        <v>1210000100504</v>
      </c>
    </row>
    <row r="285" s="25" customFormat="true" ht="75" hidden="false" customHeight="true" outlineLevel="0" collapsed="false">
      <c r="A285" s="20" t="s">
        <v>252</v>
      </c>
      <c r="B285" s="21" t="n">
        <v>12</v>
      </c>
      <c r="C285" s="22" t="n">
        <v>1</v>
      </c>
      <c r="D285" s="23" t="n">
        <v>30.5</v>
      </c>
      <c r="E285" s="23" t="n">
        <v>65.95</v>
      </c>
      <c r="F285" s="26" t="n">
        <v>88004144678</v>
      </c>
    </row>
    <row r="286" s="9" customFormat="true" ht="77.25" hidden="false" customHeight="true" outlineLevel="0" collapsed="false">
      <c r="A286" s="72" t="s">
        <v>253</v>
      </c>
      <c r="B286" s="72"/>
      <c r="C286" s="72"/>
      <c r="D286" s="72"/>
      <c r="E286" s="72"/>
      <c r="F286" s="72"/>
    </row>
    <row r="287" s="25" customFormat="true" ht="75" hidden="false" customHeight="true" outlineLevel="0" collapsed="false">
      <c r="A287" s="20" t="s">
        <v>254</v>
      </c>
      <c r="B287" s="21" t="n">
        <v>6</v>
      </c>
      <c r="C287" s="22" t="n">
        <v>0.7</v>
      </c>
      <c r="D287" s="23" t="n">
        <v>33.33</v>
      </c>
      <c r="E287" s="23" t="n">
        <v>37.99</v>
      </c>
      <c r="F287" s="26" t="n">
        <v>3850158401122</v>
      </c>
    </row>
    <row r="288" s="25" customFormat="true" ht="75" hidden="false" customHeight="true" outlineLevel="0" collapsed="false">
      <c r="A288" s="20" t="s">
        <v>255</v>
      </c>
      <c r="B288" s="21" t="n">
        <v>6</v>
      </c>
      <c r="C288" s="22" t="n">
        <v>0.7</v>
      </c>
      <c r="D288" s="23" t="n">
        <v>28.2</v>
      </c>
      <c r="E288" s="23" t="n">
        <v>42.59</v>
      </c>
      <c r="F288" s="26" t="n">
        <v>3850158401504</v>
      </c>
    </row>
    <row r="289" s="25" customFormat="true" ht="75" hidden="false" customHeight="true" outlineLevel="0" collapsed="false">
      <c r="A289" s="20" t="s">
        <v>256</v>
      </c>
      <c r="B289" s="21" t="n">
        <v>6</v>
      </c>
      <c r="C289" s="22" t="n">
        <v>0.7</v>
      </c>
      <c r="D289" s="23" t="n">
        <v>30.5</v>
      </c>
      <c r="E289" s="23" t="n">
        <v>41.29</v>
      </c>
      <c r="F289" s="26" t="n">
        <v>3850158406141</v>
      </c>
    </row>
    <row r="290" s="25" customFormat="true" ht="75" hidden="false" customHeight="true" outlineLevel="0" collapsed="false">
      <c r="A290" s="20" t="s">
        <v>257</v>
      </c>
      <c r="B290" s="21" t="n">
        <v>6</v>
      </c>
      <c r="C290" s="22" t="n">
        <v>0.7</v>
      </c>
      <c r="D290" s="23" t="n">
        <v>30.5</v>
      </c>
      <c r="E290" s="23" t="n">
        <v>37.59</v>
      </c>
      <c r="F290" s="26" t="n">
        <v>3850158406820</v>
      </c>
    </row>
    <row r="291" s="25" customFormat="true" ht="75" hidden="false" customHeight="true" outlineLevel="0" collapsed="false">
      <c r="A291" s="20" t="s">
        <v>258</v>
      </c>
      <c r="B291" s="21" t="n">
        <v>6</v>
      </c>
      <c r="C291" s="22" t="n">
        <v>0.7</v>
      </c>
      <c r="D291" s="23" t="n">
        <v>34.5</v>
      </c>
      <c r="E291" s="23" t="n">
        <v>46.39</v>
      </c>
      <c r="F291" s="26" t="n">
        <v>3850158404406</v>
      </c>
    </row>
    <row r="292" s="25" customFormat="true" ht="75" hidden="false" customHeight="true" outlineLevel="0" collapsed="false">
      <c r="A292" s="20" t="s">
        <v>259</v>
      </c>
      <c r="B292" s="21" t="n">
        <v>6</v>
      </c>
      <c r="C292" s="22" t="n">
        <v>0.7</v>
      </c>
      <c r="D292" s="23" t="n">
        <v>33.33</v>
      </c>
      <c r="E292" s="23" t="n">
        <v>33.99</v>
      </c>
      <c r="F292" s="26" t="n">
        <v>3850158102104</v>
      </c>
    </row>
    <row r="293" s="9" customFormat="true" ht="72.75" hidden="false" customHeight="true" outlineLevel="0" collapsed="false">
      <c r="A293" s="73" t="s">
        <v>260</v>
      </c>
      <c r="B293" s="73"/>
      <c r="C293" s="73"/>
      <c r="D293" s="73"/>
      <c r="E293" s="73"/>
      <c r="F293" s="73"/>
    </row>
    <row r="294" s="9" customFormat="true" ht="75" hidden="false" customHeight="true" outlineLevel="0" collapsed="false">
      <c r="A294" s="20" t="s">
        <v>261</v>
      </c>
      <c r="B294" s="21" t="n">
        <v>6</v>
      </c>
      <c r="C294" s="22" t="n">
        <v>0.7</v>
      </c>
      <c r="D294" s="23"/>
      <c r="E294" s="23" t="n">
        <v>27.84</v>
      </c>
      <c r="F294" s="26" t="n">
        <v>3162049000001</v>
      </c>
    </row>
    <row r="295" s="25" customFormat="true" ht="75" hidden="false" customHeight="true" outlineLevel="0" collapsed="false">
      <c r="A295" s="20" t="s">
        <v>262</v>
      </c>
      <c r="B295" s="21" t="n">
        <v>6</v>
      </c>
      <c r="C295" s="22" t="n">
        <v>0.5</v>
      </c>
      <c r="D295" s="23" t="n">
        <v>19.9</v>
      </c>
      <c r="E295" s="23" t="n">
        <v>28.17</v>
      </c>
      <c r="F295" s="26" t="n">
        <v>3147699100653</v>
      </c>
    </row>
    <row r="296" s="74" customFormat="true" ht="75" hidden="false" customHeight="true" outlineLevel="0" collapsed="false">
      <c r="A296" s="20" t="s">
        <v>263</v>
      </c>
      <c r="B296" s="21" t="n">
        <v>6</v>
      </c>
      <c r="C296" s="22" t="n">
        <v>0.7</v>
      </c>
      <c r="D296" s="23" t="n">
        <v>31.29</v>
      </c>
      <c r="E296" s="23" t="n">
        <v>35.49</v>
      </c>
      <c r="F296" s="26" t="n">
        <v>3147690060406</v>
      </c>
    </row>
    <row r="297" s="75" customFormat="true" ht="75" hidden="false" customHeight="true" outlineLevel="0" collapsed="false">
      <c r="A297" s="20" t="s">
        <v>264</v>
      </c>
      <c r="B297" s="21" t="n">
        <v>6</v>
      </c>
      <c r="C297" s="22" t="n">
        <v>0.7</v>
      </c>
      <c r="D297" s="23" t="n">
        <v>36.79</v>
      </c>
      <c r="E297" s="23" t="n">
        <v>45.99</v>
      </c>
      <c r="F297" s="26" t="n">
        <v>8410490269443</v>
      </c>
    </row>
    <row r="298" s="42" customFormat="true" ht="75" hidden="false" customHeight="true" outlineLevel="0" collapsed="false">
      <c r="A298" s="20" t="s">
        <v>265</v>
      </c>
      <c r="B298" s="21" t="n">
        <v>6</v>
      </c>
      <c r="C298" s="22" t="n">
        <v>0.7</v>
      </c>
      <c r="D298" s="23" t="n">
        <v>155</v>
      </c>
      <c r="E298" s="23" t="n">
        <v>55.36</v>
      </c>
      <c r="F298" s="26" t="n">
        <v>80686816072</v>
      </c>
    </row>
    <row r="299" s="9" customFormat="true" ht="75" hidden="false" customHeight="true" outlineLevel="0" collapsed="false">
      <c r="A299" s="20" t="s">
        <v>266</v>
      </c>
      <c r="B299" s="21" t="n">
        <v>6</v>
      </c>
      <c r="C299" s="22" t="n">
        <v>0.7</v>
      </c>
      <c r="D299" s="23"/>
      <c r="E299" s="23" t="n">
        <v>60.56</v>
      </c>
      <c r="F299" s="26" t="n">
        <v>5060116323856</v>
      </c>
    </row>
    <row r="300" s="9" customFormat="true" ht="75" hidden="false" customHeight="true" outlineLevel="0" collapsed="false">
      <c r="A300" s="20" t="s">
        <v>267</v>
      </c>
      <c r="B300" s="21" t="n">
        <v>6</v>
      </c>
      <c r="C300" s="22" t="n">
        <v>0.7</v>
      </c>
      <c r="D300" s="23" t="n">
        <v>155</v>
      </c>
      <c r="E300" s="23" t="n">
        <v>60.9</v>
      </c>
      <c r="F300" s="26" t="n">
        <v>80686000389</v>
      </c>
    </row>
    <row r="301" s="25" customFormat="true" ht="75" hidden="false" customHeight="true" outlineLevel="0" collapsed="false">
      <c r="A301" s="20" t="s">
        <v>268</v>
      </c>
      <c r="B301" s="21" t="n">
        <v>6</v>
      </c>
      <c r="C301" s="22" t="n">
        <v>1</v>
      </c>
      <c r="D301" s="23" t="n">
        <v>155</v>
      </c>
      <c r="E301" s="23" t="n">
        <v>74.12</v>
      </c>
      <c r="F301" s="26" t="n">
        <v>80686000266</v>
      </c>
    </row>
    <row r="302" s="25" customFormat="true" ht="75" hidden="false" customHeight="true" outlineLevel="0" collapsed="false">
      <c r="A302" s="20" t="s">
        <v>269</v>
      </c>
      <c r="B302" s="21" t="n">
        <v>6</v>
      </c>
      <c r="C302" s="22" t="n">
        <v>0.7</v>
      </c>
      <c r="D302" s="23" t="n">
        <v>61.9</v>
      </c>
      <c r="E302" s="23" t="n">
        <v>87.15</v>
      </c>
      <c r="F302" s="26" t="n">
        <v>5060116321913</v>
      </c>
    </row>
    <row r="303" s="25" customFormat="true" ht="75" hidden="false" customHeight="true" outlineLevel="0" collapsed="false">
      <c r="A303" s="20" t="s">
        <v>270</v>
      </c>
      <c r="B303" s="21" t="n">
        <v>6</v>
      </c>
      <c r="C303" s="22" t="n">
        <v>0.7</v>
      </c>
      <c r="D303" s="23" t="n">
        <v>155</v>
      </c>
      <c r="E303" s="23" t="n">
        <v>104.21</v>
      </c>
      <c r="F303" s="26" t="n">
        <v>80686823797</v>
      </c>
    </row>
    <row r="304" s="25" customFormat="true" ht="75" hidden="false" customHeight="true" outlineLevel="0" collapsed="false">
      <c r="A304" s="20" t="s">
        <v>271</v>
      </c>
      <c r="B304" s="21" t="n">
        <v>6</v>
      </c>
      <c r="C304" s="22" t="n">
        <v>0.7</v>
      </c>
      <c r="D304" s="23" t="n">
        <v>36.79</v>
      </c>
      <c r="E304" s="23" t="n">
        <v>179</v>
      </c>
      <c r="F304" s="26" t="n">
        <v>88352130798</v>
      </c>
    </row>
    <row r="305" s="9" customFormat="true" ht="69.6" hidden="false" customHeight="true" outlineLevel="0" collapsed="false">
      <c r="A305" s="73" t="s">
        <v>272</v>
      </c>
      <c r="B305" s="73"/>
      <c r="C305" s="73"/>
      <c r="D305" s="73"/>
      <c r="E305" s="73"/>
      <c r="F305" s="73"/>
    </row>
    <row r="306" s="25" customFormat="true" ht="75" hidden="false" customHeight="true" outlineLevel="0" collapsed="false">
      <c r="A306" s="20" t="s">
        <v>273</v>
      </c>
      <c r="B306" s="21" t="n">
        <v>6</v>
      </c>
      <c r="C306" s="22" t="n">
        <v>0.7</v>
      </c>
      <c r="D306" s="23" t="n">
        <v>23.5</v>
      </c>
      <c r="E306" s="23" t="n">
        <v>33.39</v>
      </c>
      <c r="F306" s="26" t="n">
        <v>8413425005963</v>
      </c>
    </row>
    <row r="307" s="25" customFormat="true" ht="75" hidden="false" customHeight="true" outlineLevel="0" collapsed="false">
      <c r="A307" s="20" t="s">
        <v>274</v>
      </c>
      <c r="B307" s="21" t="n">
        <v>6</v>
      </c>
      <c r="C307" s="22" t="n">
        <v>1</v>
      </c>
      <c r="D307" s="23" t="n">
        <v>23.5</v>
      </c>
      <c r="E307" s="23" t="n">
        <v>46.49</v>
      </c>
      <c r="F307" s="26" t="n">
        <v>8413425010929</v>
      </c>
    </row>
    <row r="308" s="42" customFormat="true" ht="75" hidden="false" customHeight="true" outlineLevel="0" collapsed="false">
      <c r="A308" s="20" t="s">
        <v>275</v>
      </c>
      <c r="B308" s="21" t="n">
        <v>6</v>
      </c>
      <c r="C308" s="22" t="n">
        <v>0.7</v>
      </c>
      <c r="D308" s="23" t="n">
        <v>46.58</v>
      </c>
      <c r="E308" s="23" t="n">
        <v>39.99</v>
      </c>
      <c r="F308" s="26" t="n">
        <v>8414771854793</v>
      </c>
    </row>
    <row r="309" s="42" customFormat="true" ht="75" hidden="false" customHeight="true" outlineLevel="0" collapsed="false">
      <c r="A309" s="20" t="s">
        <v>276</v>
      </c>
      <c r="B309" s="21" t="n">
        <v>6</v>
      </c>
      <c r="C309" s="22" t="n">
        <v>0.7</v>
      </c>
      <c r="D309" s="23" t="n">
        <v>46.58</v>
      </c>
      <c r="E309" s="23" t="n">
        <v>45.99</v>
      </c>
      <c r="F309" s="26" t="n">
        <v>8414771862057</v>
      </c>
    </row>
    <row r="310" s="42" customFormat="true" ht="75" hidden="false" customHeight="true" outlineLevel="0" collapsed="false">
      <c r="A310" s="20" t="s">
        <v>277</v>
      </c>
      <c r="B310" s="21" t="n">
        <v>6</v>
      </c>
      <c r="C310" s="22" t="n">
        <v>0.7</v>
      </c>
      <c r="D310" s="23" t="n">
        <v>46.58</v>
      </c>
      <c r="E310" s="23" t="n">
        <v>50.99</v>
      </c>
      <c r="F310" s="26" t="n">
        <v>8414771861777</v>
      </c>
    </row>
    <row r="311" s="42" customFormat="true" ht="75" hidden="false" customHeight="true" outlineLevel="0" collapsed="false">
      <c r="A311" s="20" t="s">
        <v>278</v>
      </c>
      <c r="B311" s="21" t="n">
        <v>6</v>
      </c>
      <c r="C311" s="22" t="n">
        <v>0.7</v>
      </c>
      <c r="D311" s="23" t="n">
        <v>46.58</v>
      </c>
      <c r="E311" s="23" t="n">
        <v>55.99</v>
      </c>
      <c r="F311" s="26" t="n">
        <v>8414771862064</v>
      </c>
    </row>
    <row r="312" s="42" customFormat="true" ht="75" hidden="false" customHeight="true" outlineLevel="0" collapsed="false">
      <c r="A312" s="20" t="s">
        <v>279</v>
      </c>
      <c r="B312" s="21" t="n">
        <v>6</v>
      </c>
      <c r="C312" s="22" t="n">
        <v>0.7</v>
      </c>
      <c r="D312" s="23" t="n">
        <v>46.58</v>
      </c>
      <c r="E312" s="23" t="n">
        <v>84.99</v>
      </c>
      <c r="F312" s="26" t="n">
        <v>8414771862811</v>
      </c>
    </row>
    <row r="313" s="25" customFormat="true" ht="75" hidden="false" customHeight="true" outlineLevel="0" collapsed="false">
      <c r="A313" s="20" t="s">
        <v>280</v>
      </c>
      <c r="B313" s="21" t="n">
        <v>6</v>
      </c>
      <c r="C313" s="22" t="n">
        <v>0.7</v>
      </c>
      <c r="D313" s="23" t="n">
        <v>155</v>
      </c>
      <c r="E313" s="23" t="n">
        <v>48.22</v>
      </c>
      <c r="F313" s="26" t="n">
        <v>5010327000404</v>
      </c>
    </row>
    <row r="314" s="25" customFormat="true" ht="75" hidden="false" customHeight="true" outlineLevel="0" collapsed="false">
      <c r="A314" s="20" t="s">
        <v>281</v>
      </c>
      <c r="B314" s="21" t="n">
        <v>6</v>
      </c>
      <c r="C314" s="22" t="n">
        <v>0.7</v>
      </c>
      <c r="D314" s="23"/>
      <c r="E314" s="23" t="n">
        <v>131.49</v>
      </c>
      <c r="F314" s="26" t="n">
        <v>5060353302492</v>
      </c>
    </row>
    <row r="315" s="25" customFormat="true" ht="75" hidden="false" customHeight="true" outlineLevel="0" collapsed="false">
      <c r="A315" s="20" t="s">
        <v>282</v>
      </c>
      <c r="B315" s="21" t="n">
        <v>6</v>
      </c>
      <c r="C315" s="22" t="n">
        <v>0.7</v>
      </c>
      <c r="D315" s="23"/>
      <c r="E315" s="23" t="n">
        <v>99.95</v>
      </c>
      <c r="F315" s="26" t="n">
        <v>5060353302478</v>
      </c>
    </row>
    <row r="316" s="25" customFormat="true" ht="75" hidden="false" customHeight="true" outlineLevel="0" collapsed="false">
      <c r="A316" s="20" t="s">
        <v>283</v>
      </c>
      <c r="B316" s="21" t="n">
        <v>6</v>
      </c>
      <c r="C316" s="22" t="n">
        <v>0.7</v>
      </c>
      <c r="D316" s="23" t="n">
        <v>155</v>
      </c>
      <c r="E316" s="23" t="n">
        <v>193.05</v>
      </c>
      <c r="F316" s="26" t="n">
        <v>5010019640161</v>
      </c>
    </row>
    <row r="317" s="25" customFormat="true" ht="75" hidden="false" customHeight="true" outlineLevel="0" collapsed="false">
      <c r="A317" s="20" t="s">
        <v>284</v>
      </c>
      <c r="B317" s="21" t="n">
        <v>6</v>
      </c>
      <c r="C317" s="22" t="n">
        <v>0.7</v>
      </c>
      <c r="D317" s="23" t="n">
        <v>155</v>
      </c>
      <c r="E317" s="23" t="n">
        <v>179.69</v>
      </c>
      <c r="F317" s="26" t="n">
        <v>5010019640260</v>
      </c>
    </row>
    <row r="318" s="25" customFormat="true" ht="75" hidden="false" customHeight="true" outlineLevel="0" collapsed="false">
      <c r="A318" s="20" t="s">
        <v>285</v>
      </c>
      <c r="B318" s="21" t="n">
        <v>6</v>
      </c>
      <c r="C318" s="22" t="n">
        <v>0.7</v>
      </c>
      <c r="D318" s="23" t="n">
        <v>155</v>
      </c>
      <c r="E318" s="23" t="n">
        <v>153.07</v>
      </c>
      <c r="F318" s="26" t="n">
        <v>5010019637604</v>
      </c>
    </row>
    <row r="319" s="25" customFormat="true" ht="75" hidden="false" customHeight="true" outlineLevel="0" collapsed="false">
      <c r="A319" s="20" t="s">
        <v>286</v>
      </c>
      <c r="B319" s="21" t="n">
        <v>6</v>
      </c>
      <c r="C319" s="22" t="n">
        <v>0.7</v>
      </c>
      <c r="D319" s="23" t="n">
        <v>155</v>
      </c>
      <c r="E319" s="23" t="n">
        <v>50.14</v>
      </c>
      <c r="F319" s="26" t="n">
        <v>5010093259006</v>
      </c>
    </row>
    <row r="320" s="9" customFormat="true" ht="69.6" hidden="false" customHeight="true" outlineLevel="0" collapsed="false">
      <c r="A320" s="73" t="s">
        <v>287</v>
      </c>
      <c r="B320" s="73"/>
      <c r="C320" s="73"/>
      <c r="D320" s="73"/>
      <c r="E320" s="73"/>
      <c r="F320" s="73"/>
    </row>
    <row r="321" s="25" customFormat="true" ht="75" hidden="false" customHeight="true" outlineLevel="0" collapsed="false">
      <c r="A321" s="20" t="s">
        <v>288</v>
      </c>
      <c r="B321" s="21" t="n">
        <v>6</v>
      </c>
      <c r="C321" s="22" t="n">
        <v>0.7</v>
      </c>
      <c r="D321" s="23" t="n">
        <v>155</v>
      </c>
      <c r="E321" s="23" t="n">
        <v>46.99</v>
      </c>
      <c r="F321" s="26" t="n">
        <v>5391524714401</v>
      </c>
    </row>
    <row r="322" s="25" customFormat="true" ht="75" hidden="false" customHeight="true" outlineLevel="0" collapsed="false">
      <c r="A322" s="20" t="s">
        <v>289</v>
      </c>
      <c r="B322" s="21" t="n">
        <v>6</v>
      </c>
      <c r="C322" s="22" t="n">
        <v>0.7</v>
      </c>
      <c r="D322" s="23" t="n">
        <v>155</v>
      </c>
      <c r="E322" s="23" t="n">
        <v>58.54</v>
      </c>
      <c r="F322" s="26" t="n">
        <v>5055966800022</v>
      </c>
    </row>
    <row r="323" s="9" customFormat="true" ht="69.6" hidden="false" customHeight="true" outlineLevel="0" collapsed="false">
      <c r="A323" s="73" t="s">
        <v>290</v>
      </c>
      <c r="B323" s="73"/>
      <c r="C323" s="73"/>
      <c r="D323" s="73"/>
      <c r="E323" s="73"/>
      <c r="F323" s="73"/>
    </row>
    <row r="324" s="25" customFormat="true" ht="75" hidden="false" customHeight="true" outlineLevel="0" collapsed="false">
      <c r="A324" s="20" t="s">
        <v>291</v>
      </c>
      <c r="B324" s="21" t="n">
        <v>6</v>
      </c>
      <c r="C324" s="22" t="n">
        <v>0.7</v>
      </c>
      <c r="D324" s="23" t="n">
        <v>155</v>
      </c>
      <c r="E324" s="23" t="n">
        <v>29.78</v>
      </c>
      <c r="F324" s="26" t="n">
        <v>3228825121077</v>
      </c>
    </row>
    <row r="325" s="9" customFormat="true" ht="84" hidden="false" customHeight="true" outlineLevel="0" collapsed="false">
      <c r="A325" s="76" t="s">
        <v>292</v>
      </c>
      <c r="B325" s="76"/>
      <c r="C325" s="76"/>
      <c r="D325" s="76"/>
      <c r="E325" s="76"/>
      <c r="F325" s="76"/>
    </row>
    <row r="326" s="25" customFormat="true" ht="75" hidden="false" customHeight="true" outlineLevel="0" collapsed="false">
      <c r="A326" s="20" t="s">
        <v>293</v>
      </c>
      <c r="B326" s="21" t="n">
        <v>6</v>
      </c>
      <c r="C326" s="22" t="n">
        <v>0.7</v>
      </c>
      <c r="D326" s="23" t="n">
        <v>24.9</v>
      </c>
      <c r="E326" s="23" t="n">
        <v>29.99</v>
      </c>
      <c r="F326" s="26" t="n">
        <v>8413425013043</v>
      </c>
    </row>
    <row r="327" s="25" customFormat="true" ht="75" hidden="false" customHeight="true" outlineLevel="0" collapsed="false">
      <c r="A327" s="20" t="s">
        <v>294</v>
      </c>
      <c r="B327" s="21" t="n">
        <v>6</v>
      </c>
      <c r="C327" s="22" t="n">
        <v>0.7</v>
      </c>
      <c r="D327" s="23" t="n">
        <v>24.9</v>
      </c>
      <c r="E327" s="23" t="n">
        <v>47.95</v>
      </c>
      <c r="F327" s="26" t="n">
        <v>5000289925440</v>
      </c>
    </row>
    <row r="328" s="78" customFormat="true" ht="79.9" hidden="false" customHeight="true" outlineLevel="0" collapsed="false">
      <c r="A328" s="77" t="s">
        <v>295</v>
      </c>
      <c r="B328" s="77"/>
      <c r="C328" s="77"/>
      <c r="D328" s="77"/>
      <c r="E328" s="77"/>
      <c r="F328" s="77"/>
    </row>
    <row r="329" s="45" customFormat="true" ht="75" hidden="false" customHeight="true" outlineLevel="0" collapsed="false">
      <c r="A329" s="20" t="s">
        <v>296</v>
      </c>
      <c r="B329" s="21" t="n">
        <v>6</v>
      </c>
      <c r="C329" s="22" t="n">
        <v>0.7</v>
      </c>
      <c r="D329" s="23" t="n">
        <v>43.9</v>
      </c>
      <c r="E329" s="23" t="n">
        <v>49.85</v>
      </c>
      <c r="F329" s="61" t="n">
        <v>4025127090884</v>
      </c>
    </row>
    <row r="330" s="45" customFormat="true" ht="75" hidden="false" customHeight="true" outlineLevel="0" collapsed="false">
      <c r="A330" s="20" t="s">
        <v>297</v>
      </c>
      <c r="B330" s="21" t="n">
        <v>6</v>
      </c>
      <c r="C330" s="22" t="n">
        <v>0.75</v>
      </c>
      <c r="D330" s="23"/>
      <c r="E330" s="23" t="n">
        <v>49.85</v>
      </c>
      <c r="F330" s="61" t="n">
        <v>709565090029</v>
      </c>
    </row>
    <row r="331" s="45" customFormat="true" ht="75" hidden="false" customHeight="true" outlineLevel="0" collapsed="false">
      <c r="A331" s="20" t="s">
        <v>298</v>
      </c>
      <c r="B331" s="21" t="n">
        <v>6</v>
      </c>
      <c r="C331" s="22" t="n">
        <v>1</v>
      </c>
      <c r="D331" s="23"/>
      <c r="E331" s="23" t="n">
        <v>59.95</v>
      </c>
      <c r="F331" s="61" t="n">
        <v>709565090043</v>
      </c>
    </row>
    <row r="332" s="45" customFormat="true" ht="75" hidden="false" customHeight="true" outlineLevel="0" collapsed="false">
      <c r="A332" s="20" t="s">
        <v>299</v>
      </c>
      <c r="B332" s="21" t="n">
        <v>6</v>
      </c>
      <c r="C332" s="22" t="n">
        <v>0.75</v>
      </c>
      <c r="D332" s="23"/>
      <c r="E332" s="23" t="n">
        <v>49.85</v>
      </c>
      <c r="F332" s="61" t="n">
        <v>709565090036</v>
      </c>
    </row>
    <row r="333" s="45" customFormat="true" ht="75" hidden="false" customHeight="true" outlineLevel="0" collapsed="false">
      <c r="A333" s="20" t="s">
        <v>300</v>
      </c>
      <c r="B333" s="21" t="n">
        <v>6</v>
      </c>
      <c r="C333" s="22" t="n">
        <v>1</v>
      </c>
      <c r="D333" s="23"/>
      <c r="E333" s="23" t="n">
        <v>59.95</v>
      </c>
      <c r="F333" s="61" t="n">
        <v>709565090050</v>
      </c>
    </row>
    <row r="334" s="9" customFormat="true" ht="73.5" hidden="false" customHeight="true" outlineLevel="0" collapsed="false">
      <c r="A334" s="79" t="s">
        <v>301</v>
      </c>
      <c r="B334" s="79"/>
      <c r="C334" s="79"/>
      <c r="D334" s="79"/>
      <c r="E334" s="79"/>
      <c r="F334" s="79"/>
    </row>
    <row r="335" s="25" customFormat="true" ht="75" hidden="false" customHeight="true" outlineLevel="0" collapsed="false">
      <c r="A335" s="20" t="s">
        <v>302</v>
      </c>
      <c r="B335" s="21" t="n">
        <v>6</v>
      </c>
      <c r="C335" s="22" t="n">
        <v>0.7</v>
      </c>
      <c r="D335" s="23" t="n">
        <v>33.9</v>
      </c>
      <c r="E335" s="23" t="n">
        <v>60.57</v>
      </c>
      <c r="F335" s="26" t="n">
        <v>3147699113776</v>
      </c>
    </row>
    <row r="336" s="25" customFormat="true" ht="75" hidden="false" customHeight="true" outlineLevel="0" collapsed="false">
      <c r="A336" s="20" t="s">
        <v>303</v>
      </c>
      <c r="B336" s="21" t="n">
        <v>6</v>
      </c>
      <c r="C336" s="22" t="n">
        <v>0.7</v>
      </c>
      <c r="D336" s="23" t="n">
        <v>33.9</v>
      </c>
      <c r="E336" s="23" t="n">
        <v>76.58</v>
      </c>
      <c r="F336" s="26" t="n">
        <v>3147699119198</v>
      </c>
    </row>
    <row r="337" s="25" customFormat="true" ht="75" hidden="false" customHeight="true" outlineLevel="0" collapsed="false">
      <c r="A337" s="20" t="s">
        <v>304</v>
      </c>
      <c r="B337" s="21" t="n">
        <v>6</v>
      </c>
      <c r="C337" s="22" t="n">
        <v>0.7</v>
      </c>
      <c r="D337" s="23" t="n">
        <v>33.9</v>
      </c>
      <c r="E337" s="23" t="n">
        <v>97</v>
      </c>
      <c r="F337" s="26" t="n">
        <v>3147699119013</v>
      </c>
    </row>
    <row r="338" s="25" customFormat="true" ht="75" hidden="false" customHeight="true" outlineLevel="0" collapsed="false">
      <c r="A338" s="20" t="s">
        <v>305</v>
      </c>
      <c r="B338" s="21" t="n">
        <v>6</v>
      </c>
      <c r="C338" s="22" t="n">
        <v>0.7</v>
      </c>
      <c r="D338" s="23" t="n">
        <v>33.9</v>
      </c>
      <c r="E338" s="23" t="n">
        <v>105</v>
      </c>
      <c r="F338" s="26" t="n">
        <v>8719326033518</v>
      </c>
    </row>
    <row r="339" s="25" customFormat="true" ht="75" hidden="false" customHeight="true" outlineLevel="0" collapsed="false">
      <c r="A339" s="20" t="s">
        <v>306</v>
      </c>
      <c r="B339" s="21" t="n">
        <v>6</v>
      </c>
      <c r="C339" s="22" t="n">
        <v>0.7</v>
      </c>
      <c r="D339" s="23" t="n">
        <v>33.9</v>
      </c>
      <c r="E339" s="23" t="n">
        <v>129</v>
      </c>
      <c r="F339" s="26" t="n">
        <v>8719326033549</v>
      </c>
    </row>
    <row r="340" s="25" customFormat="true" ht="75" hidden="false" customHeight="true" outlineLevel="0" collapsed="false">
      <c r="A340" s="20" t="s">
        <v>307</v>
      </c>
      <c r="B340" s="21" t="n">
        <v>6</v>
      </c>
      <c r="C340" s="22" t="n">
        <v>0.7</v>
      </c>
      <c r="D340" s="23" t="n">
        <v>33.9</v>
      </c>
      <c r="E340" s="23" t="n">
        <v>135</v>
      </c>
      <c r="F340" s="26" t="n">
        <v>8719689981044</v>
      </c>
    </row>
    <row r="341" s="25" customFormat="true" ht="75" hidden="false" customHeight="true" outlineLevel="0" collapsed="false">
      <c r="A341" s="20" t="s">
        <v>308</v>
      </c>
      <c r="B341" s="21" t="n">
        <v>6</v>
      </c>
      <c r="C341" s="22" t="n">
        <v>0.7</v>
      </c>
      <c r="D341" s="23" t="n">
        <v>33.9</v>
      </c>
      <c r="E341" s="23" t="n">
        <v>105</v>
      </c>
      <c r="F341" s="26" t="n">
        <v>8719689981990</v>
      </c>
    </row>
    <row r="342" s="25" customFormat="true" ht="66" hidden="false" customHeight="true" outlineLevel="0" collapsed="false">
      <c r="A342" s="80" t="s">
        <v>309</v>
      </c>
      <c r="B342" s="80"/>
      <c r="C342" s="80"/>
      <c r="D342" s="80"/>
      <c r="E342" s="80"/>
      <c r="F342" s="80"/>
    </row>
    <row r="343" s="25" customFormat="true" ht="75" hidden="false" customHeight="true" outlineLevel="0" collapsed="false">
      <c r="A343" s="20" t="s">
        <v>310</v>
      </c>
      <c r="B343" s="21" t="n">
        <v>6</v>
      </c>
      <c r="C343" s="22" t="n">
        <v>0.7</v>
      </c>
      <c r="D343" s="23"/>
      <c r="E343" s="23" t="n">
        <v>32.15</v>
      </c>
      <c r="F343" s="26" t="n">
        <v>8410490269290</v>
      </c>
    </row>
    <row r="344" s="25" customFormat="true" ht="75" hidden="false" customHeight="true" outlineLevel="0" collapsed="false">
      <c r="A344" s="20" t="s">
        <v>311</v>
      </c>
      <c r="B344" s="21" t="n">
        <v>6</v>
      </c>
      <c r="C344" s="22" t="n">
        <v>1</v>
      </c>
      <c r="D344" s="23"/>
      <c r="E344" s="23" t="n">
        <v>41.89</v>
      </c>
      <c r="F344" s="26" t="n">
        <v>8410490269306</v>
      </c>
    </row>
    <row r="345" s="25" customFormat="true" ht="75" hidden="false" customHeight="true" outlineLevel="0" collapsed="false">
      <c r="A345" s="20" t="s">
        <v>312</v>
      </c>
      <c r="B345" s="21" t="n">
        <v>6</v>
      </c>
      <c r="C345" s="22" t="n">
        <v>0.7</v>
      </c>
      <c r="D345" s="23"/>
      <c r="E345" s="23" t="n">
        <v>30.49</v>
      </c>
      <c r="F345" s="26" t="n">
        <v>8410490269252</v>
      </c>
    </row>
    <row r="346" s="25" customFormat="true" ht="75" hidden="false" customHeight="true" outlineLevel="0" collapsed="false">
      <c r="A346" s="20" t="s">
        <v>313</v>
      </c>
      <c r="B346" s="21" t="n">
        <v>6</v>
      </c>
      <c r="C346" s="22" t="n">
        <v>1</v>
      </c>
      <c r="D346" s="23"/>
      <c r="E346" s="23" t="n">
        <v>39.39</v>
      </c>
      <c r="F346" s="26" t="n">
        <v>8410490269269</v>
      </c>
    </row>
    <row r="347" s="25" customFormat="true" ht="75" hidden="false" customHeight="true" outlineLevel="0" collapsed="false">
      <c r="A347" s="20" t="s">
        <v>314</v>
      </c>
      <c r="B347" s="21" t="n">
        <v>6</v>
      </c>
      <c r="C347" s="22" t="n">
        <v>0.7</v>
      </c>
      <c r="D347" s="23"/>
      <c r="E347" s="23" t="n">
        <v>33.7</v>
      </c>
      <c r="F347" s="26" t="n">
        <v>8410490269276</v>
      </c>
    </row>
    <row r="348" s="25" customFormat="true" ht="75" hidden="false" customHeight="true" outlineLevel="0" collapsed="false">
      <c r="A348" s="20" t="s">
        <v>315</v>
      </c>
      <c r="B348" s="21" t="n">
        <v>6</v>
      </c>
      <c r="C348" s="22" t="n">
        <v>0.7</v>
      </c>
      <c r="D348" s="23"/>
      <c r="E348" s="23" t="n">
        <v>33.2</v>
      </c>
      <c r="F348" s="26" t="n">
        <v>8410490269542</v>
      </c>
    </row>
    <row r="349" s="9" customFormat="true" ht="78.75" hidden="false" customHeight="true" outlineLevel="0" collapsed="false">
      <c r="A349" s="73" t="s">
        <v>316</v>
      </c>
      <c r="B349" s="73"/>
      <c r="C349" s="73"/>
      <c r="D349" s="73"/>
      <c r="E349" s="73"/>
      <c r="F349" s="73"/>
    </row>
    <row r="350" s="9" customFormat="true" ht="75" hidden="false" customHeight="true" outlineLevel="0" collapsed="false">
      <c r="A350" s="20" t="s">
        <v>317</v>
      </c>
      <c r="B350" s="21" t="n">
        <v>12</v>
      </c>
      <c r="C350" s="22" t="n">
        <v>1</v>
      </c>
      <c r="D350" s="23"/>
      <c r="E350" s="23" t="n">
        <v>56.1</v>
      </c>
      <c r="F350" s="26" t="n">
        <v>3028130070028</v>
      </c>
    </row>
    <row r="351" s="25" customFormat="true" ht="75" hidden="false" customHeight="true" outlineLevel="0" collapsed="false">
      <c r="A351" s="20" t="s">
        <v>318</v>
      </c>
      <c r="B351" s="21" t="n">
        <v>6</v>
      </c>
      <c r="C351" s="22" t="n">
        <v>0.7</v>
      </c>
      <c r="D351" s="23" t="n">
        <v>40.14</v>
      </c>
      <c r="E351" s="23" t="n">
        <v>32.31</v>
      </c>
      <c r="F351" s="26" t="n">
        <v>3259680006759</v>
      </c>
    </row>
    <row r="352" s="9" customFormat="true" ht="75.75" hidden="false" customHeight="true" outlineLevel="0" collapsed="false">
      <c r="A352" s="73" t="s">
        <v>319</v>
      </c>
      <c r="B352" s="73"/>
      <c r="C352" s="73"/>
      <c r="D352" s="73"/>
      <c r="E352" s="73"/>
      <c r="F352" s="73"/>
    </row>
    <row r="353" s="25" customFormat="true" ht="75" hidden="false" customHeight="true" outlineLevel="0" collapsed="false">
      <c r="A353" s="20" t="s">
        <v>320</v>
      </c>
      <c r="B353" s="21" t="n">
        <v>12</v>
      </c>
      <c r="C353" s="22" t="n">
        <v>1</v>
      </c>
      <c r="D353" s="23" t="n">
        <v>33.93</v>
      </c>
      <c r="E353" s="23" t="n">
        <v>47.99</v>
      </c>
      <c r="F353" s="26" t="n">
        <v>8410028225101</v>
      </c>
    </row>
    <row r="354" s="81" customFormat="true" ht="84.6" hidden="false" customHeight="true" outlineLevel="0" collapsed="false">
      <c r="A354" s="73" t="s">
        <v>321</v>
      </c>
      <c r="B354" s="73"/>
      <c r="C354" s="73"/>
      <c r="D354" s="73"/>
      <c r="E354" s="73"/>
      <c r="F354" s="73"/>
    </row>
    <row r="355" s="9" customFormat="true" ht="75" hidden="false" customHeight="true" outlineLevel="0" collapsed="false">
      <c r="A355" s="20" t="s">
        <v>322</v>
      </c>
      <c r="B355" s="21" t="n">
        <v>6</v>
      </c>
      <c r="C355" s="22" t="n">
        <v>0.7</v>
      </c>
      <c r="D355" s="23"/>
      <c r="E355" s="23" t="n">
        <v>125.99</v>
      </c>
      <c r="F355" s="29" t="n">
        <v>3028130078932</v>
      </c>
    </row>
    <row r="356" s="9" customFormat="true" ht="75" hidden="false" customHeight="true" outlineLevel="0" collapsed="false">
      <c r="A356" s="20" t="s">
        <v>323</v>
      </c>
      <c r="B356" s="21" t="n">
        <v>12</v>
      </c>
      <c r="C356" s="22" t="n">
        <v>0.5</v>
      </c>
      <c r="D356" s="23"/>
      <c r="E356" s="23" t="n">
        <v>127.99</v>
      </c>
      <c r="F356" s="29" t="n">
        <v>3028130077874</v>
      </c>
    </row>
    <row r="357" s="9" customFormat="true" ht="75" hidden="false" customHeight="true" outlineLevel="0" collapsed="false">
      <c r="A357" s="20" t="s">
        <v>324</v>
      </c>
      <c r="B357" s="21" t="n">
        <v>6</v>
      </c>
      <c r="C357" s="22" t="n">
        <v>1</v>
      </c>
      <c r="D357" s="23"/>
      <c r="E357" s="23" t="n">
        <v>168.99</v>
      </c>
      <c r="F357" s="29" t="n">
        <v>3028130076488</v>
      </c>
    </row>
    <row r="358" s="9" customFormat="true" ht="75" hidden="false" customHeight="true" outlineLevel="0" collapsed="false">
      <c r="A358" s="20" t="s">
        <v>325</v>
      </c>
      <c r="B358" s="21" t="n">
        <v>6</v>
      </c>
      <c r="C358" s="22" t="n">
        <v>0.7</v>
      </c>
      <c r="D358" s="23"/>
      <c r="E358" s="23" t="n">
        <v>176.99</v>
      </c>
      <c r="F358" s="29" t="n">
        <v>3028130076457</v>
      </c>
    </row>
    <row r="359" s="9" customFormat="true" ht="75" hidden="false" customHeight="true" outlineLevel="0" collapsed="false">
      <c r="A359" s="20" t="s">
        <v>326</v>
      </c>
      <c r="B359" s="21" t="n">
        <v>6</v>
      </c>
      <c r="C359" s="22" t="n">
        <v>0.7</v>
      </c>
      <c r="D359" s="23"/>
      <c r="E359" s="23" t="n">
        <v>208</v>
      </c>
      <c r="F359" s="29" t="n">
        <v>3028130070660</v>
      </c>
    </row>
    <row r="360" s="9" customFormat="true" ht="75" hidden="false" customHeight="true" outlineLevel="0" collapsed="false">
      <c r="A360" s="20" t="s">
        <v>327</v>
      </c>
      <c r="B360" s="21" t="n">
        <v>6</v>
      </c>
      <c r="C360" s="22" t="n">
        <v>1</v>
      </c>
      <c r="D360" s="23"/>
      <c r="E360" s="23" t="n">
        <v>240.99</v>
      </c>
      <c r="F360" s="29" t="n">
        <v>3028130076419</v>
      </c>
    </row>
    <row r="361" s="9" customFormat="true" ht="75" hidden="false" customHeight="true" outlineLevel="0" collapsed="false">
      <c r="A361" s="20" t="s">
        <v>328</v>
      </c>
      <c r="B361" s="21" t="n">
        <v>12</v>
      </c>
      <c r="C361" s="22" t="n">
        <v>0.5</v>
      </c>
      <c r="D361" s="23"/>
      <c r="E361" s="23" t="n">
        <v>261.69</v>
      </c>
      <c r="F361" s="29" t="n">
        <v>3028130078420</v>
      </c>
    </row>
    <row r="362" s="9" customFormat="true" ht="75" hidden="false" customHeight="true" outlineLevel="0" collapsed="false">
      <c r="A362" s="20" t="s">
        <v>329</v>
      </c>
      <c r="B362" s="21" t="n">
        <v>6</v>
      </c>
      <c r="C362" s="22" t="n">
        <v>0.7</v>
      </c>
      <c r="D362" s="23"/>
      <c r="E362" s="23" t="n">
        <v>570.26</v>
      </c>
      <c r="F362" s="29" t="n">
        <v>3028130075344</v>
      </c>
    </row>
    <row r="363" s="9" customFormat="true" ht="75" hidden="false" customHeight="true" outlineLevel="0" collapsed="false">
      <c r="A363" s="20" t="s">
        <v>330</v>
      </c>
      <c r="B363" s="21" t="n">
        <v>6</v>
      </c>
      <c r="C363" s="22" t="n">
        <v>0.7</v>
      </c>
      <c r="D363" s="23"/>
      <c r="E363" s="23" t="n">
        <v>850.69</v>
      </c>
      <c r="F363" s="29" t="n">
        <v>3028130078918</v>
      </c>
    </row>
    <row r="364" s="9" customFormat="true" ht="75" hidden="false" customHeight="true" outlineLevel="0" collapsed="false">
      <c r="A364" s="20" t="s">
        <v>331</v>
      </c>
      <c r="B364" s="21" t="n">
        <v>6</v>
      </c>
      <c r="C364" s="22" t="n">
        <v>0.7</v>
      </c>
      <c r="D364" s="23"/>
      <c r="E364" s="23" t="n">
        <v>140.6</v>
      </c>
      <c r="F364" s="29" t="n">
        <v>3028130078598</v>
      </c>
    </row>
    <row r="365" s="81" customFormat="true" ht="95.25" hidden="false" customHeight="true" outlineLevel="0" collapsed="false">
      <c r="A365" s="73" t="s">
        <v>332</v>
      </c>
      <c r="B365" s="73"/>
      <c r="C365" s="73"/>
      <c r="D365" s="73"/>
      <c r="E365" s="73"/>
      <c r="F365" s="73"/>
    </row>
    <row r="366" s="25" customFormat="true" ht="75" hidden="false" customHeight="true" outlineLevel="0" collapsed="false">
      <c r="A366" s="20" t="s">
        <v>333</v>
      </c>
      <c r="B366" s="21" t="n">
        <v>48</v>
      </c>
      <c r="C366" s="22" t="n">
        <v>0.05</v>
      </c>
      <c r="D366" s="23" t="n">
        <v>7.02</v>
      </c>
      <c r="E366" s="23" t="n">
        <v>12.5</v>
      </c>
      <c r="F366" s="26" t="n">
        <v>3250510330051</v>
      </c>
    </row>
    <row r="367" s="25" customFormat="true" ht="75" hidden="false" customHeight="true" outlineLevel="0" collapsed="false">
      <c r="A367" s="20" t="s">
        <v>334</v>
      </c>
      <c r="B367" s="21" t="n">
        <v>6</v>
      </c>
      <c r="C367" s="22" t="n">
        <v>0.2</v>
      </c>
      <c r="D367" s="23" t="n">
        <v>64</v>
      </c>
      <c r="E367" s="23" t="n">
        <v>31.9</v>
      </c>
      <c r="F367" s="26" t="n">
        <v>3250510330204</v>
      </c>
    </row>
    <row r="368" s="25" customFormat="true" ht="75" hidden="false" customHeight="true" outlineLevel="0" collapsed="false">
      <c r="A368" s="20" t="s">
        <v>335</v>
      </c>
      <c r="B368" s="21" t="n">
        <v>6</v>
      </c>
      <c r="C368" s="22" t="n">
        <v>0.7</v>
      </c>
      <c r="D368" s="23" t="n">
        <v>64</v>
      </c>
      <c r="E368" s="23" t="n">
        <v>95.5</v>
      </c>
      <c r="F368" s="26" t="n">
        <v>3250510330402</v>
      </c>
    </row>
    <row r="369" s="25" customFormat="true" ht="75" hidden="false" customHeight="true" outlineLevel="0" collapsed="false">
      <c r="A369" s="20" t="s">
        <v>336</v>
      </c>
      <c r="B369" s="21" t="n">
        <v>6</v>
      </c>
      <c r="C369" s="22" t="n">
        <v>1</v>
      </c>
      <c r="D369" s="23" t="n">
        <v>64</v>
      </c>
      <c r="E369" s="23" t="n">
        <v>122</v>
      </c>
      <c r="F369" s="26" t="n">
        <v>3250510330808</v>
      </c>
    </row>
    <row r="370" s="25" customFormat="true" ht="75" hidden="false" customHeight="true" outlineLevel="0" collapsed="false">
      <c r="A370" s="20" t="s">
        <v>337</v>
      </c>
      <c r="B370" s="21" t="n">
        <v>48</v>
      </c>
      <c r="C370" s="22" t="n">
        <v>0.05</v>
      </c>
      <c r="D370" s="23" t="n">
        <v>8.86</v>
      </c>
      <c r="E370" s="23" t="n">
        <v>13</v>
      </c>
      <c r="F370" s="26" t="n">
        <v>3250510332055</v>
      </c>
    </row>
    <row r="371" s="25" customFormat="true" ht="75" hidden="false" customHeight="true" outlineLevel="0" collapsed="false">
      <c r="A371" s="20" t="s">
        <v>338</v>
      </c>
      <c r="B371" s="21" t="n">
        <v>6</v>
      </c>
      <c r="C371" s="22" t="n">
        <v>0.2</v>
      </c>
      <c r="D371" s="23" t="n">
        <v>75</v>
      </c>
      <c r="E371" s="23" t="n">
        <v>34.5</v>
      </c>
      <c r="F371" s="26" t="n">
        <v>3250510332116</v>
      </c>
    </row>
    <row r="372" s="25" customFormat="true" ht="75" hidden="false" customHeight="true" outlineLevel="0" collapsed="false">
      <c r="A372" s="20" t="s">
        <v>339</v>
      </c>
      <c r="B372" s="21" t="n">
        <v>6</v>
      </c>
      <c r="C372" s="22" t="n">
        <v>0.7</v>
      </c>
      <c r="D372" s="23" t="n">
        <v>75</v>
      </c>
      <c r="E372" s="23" t="n">
        <v>114.5</v>
      </c>
      <c r="F372" s="26" t="n">
        <v>3250510332406</v>
      </c>
    </row>
    <row r="373" s="25" customFormat="true" ht="75" hidden="false" customHeight="true" outlineLevel="0" collapsed="false">
      <c r="A373" s="20" t="s">
        <v>340</v>
      </c>
      <c r="B373" s="21" t="n">
        <v>6</v>
      </c>
      <c r="C373" s="22" t="n">
        <v>1</v>
      </c>
      <c r="D373" s="23"/>
      <c r="E373" s="23" t="n">
        <v>134.5</v>
      </c>
      <c r="F373" s="26" t="n">
        <v>3250510332802</v>
      </c>
    </row>
    <row r="374" s="25" customFormat="true" ht="75" hidden="false" customHeight="true" outlineLevel="0" collapsed="false">
      <c r="A374" s="20" t="s">
        <v>341</v>
      </c>
      <c r="B374" s="21" t="n">
        <v>48</v>
      </c>
      <c r="C374" s="22" t="n">
        <v>0.05</v>
      </c>
      <c r="D374" s="23" t="n">
        <v>12.28</v>
      </c>
      <c r="E374" s="23" t="n">
        <v>17.5</v>
      </c>
      <c r="F374" s="26" t="n">
        <v>3250510333052</v>
      </c>
    </row>
    <row r="375" s="25" customFormat="true" ht="75" hidden="false" customHeight="true" outlineLevel="0" collapsed="false">
      <c r="A375" s="20" t="s">
        <v>342</v>
      </c>
      <c r="B375" s="21" t="n">
        <v>6</v>
      </c>
      <c r="C375" s="22" t="n">
        <v>0.7</v>
      </c>
      <c r="D375" s="23" t="n">
        <v>132</v>
      </c>
      <c r="E375" s="23" t="n">
        <v>151.8</v>
      </c>
      <c r="F375" s="26" t="n">
        <v>3250510333601</v>
      </c>
    </row>
    <row r="376" s="25" customFormat="true" ht="75" hidden="false" customHeight="true" outlineLevel="0" collapsed="false">
      <c r="A376" s="20" t="s">
        <v>343</v>
      </c>
      <c r="B376" s="21" t="n">
        <v>6</v>
      </c>
      <c r="C376" s="22" t="n">
        <v>0.7</v>
      </c>
      <c r="D376" s="23" t="n">
        <v>182</v>
      </c>
      <c r="E376" s="23" t="n">
        <f aca="false">ROUND(D376*1.15,2)</f>
        <v>209.3</v>
      </c>
      <c r="F376" s="26" t="n">
        <v>3250510334608</v>
      </c>
    </row>
    <row r="377" s="25" customFormat="true" ht="75" hidden="false" customHeight="true" outlineLevel="0" collapsed="false">
      <c r="A377" s="20" t="s">
        <v>344</v>
      </c>
      <c r="B377" s="21" t="n">
        <v>6</v>
      </c>
      <c r="C377" s="22" t="n">
        <v>0.7</v>
      </c>
      <c r="D377" s="23" t="n">
        <v>352.66</v>
      </c>
      <c r="E377" s="23" t="n">
        <v>498</v>
      </c>
      <c r="F377" s="26" t="n">
        <v>3250510336404</v>
      </c>
    </row>
    <row r="378" s="9" customFormat="true" ht="78.75" hidden="false" customHeight="true" outlineLevel="0" collapsed="false">
      <c r="A378" s="73" t="s">
        <v>345</v>
      </c>
      <c r="B378" s="73"/>
      <c r="C378" s="73"/>
      <c r="D378" s="73"/>
      <c r="E378" s="73"/>
      <c r="F378" s="73"/>
    </row>
    <row r="379" s="25" customFormat="true" ht="75" hidden="false" customHeight="true" outlineLevel="0" collapsed="false">
      <c r="A379" s="20" t="s">
        <v>346</v>
      </c>
      <c r="B379" s="21" t="n">
        <v>20</v>
      </c>
      <c r="C379" s="22" t="n">
        <v>0.5</v>
      </c>
      <c r="D379" s="23" t="n">
        <v>11.8</v>
      </c>
      <c r="E379" s="23" t="n">
        <v>23.99</v>
      </c>
      <c r="F379" s="29" t="n">
        <v>4840557001466</v>
      </c>
    </row>
    <row r="380" s="25" customFormat="true" ht="75" hidden="false" customHeight="true" outlineLevel="0" collapsed="false">
      <c r="A380" s="20" t="s">
        <v>347</v>
      </c>
      <c r="B380" s="21" t="n">
        <v>12</v>
      </c>
      <c r="C380" s="22" t="n">
        <v>0.5</v>
      </c>
      <c r="D380" s="23" t="n">
        <v>16.99</v>
      </c>
      <c r="E380" s="23" t="n">
        <v>23.99</v>
      </c>
      <c r="F380" s="29" t="n">
        <v>4840557001879</v>
      </c>
    </row>
    <row r="381" s="25" customFormat="true" ht="75" hidden="false" customHeight="true" outlineLevel="0" collapsed="false">
      <c r="A381" s="20" t="s">
        <v>348</v>
      </c>
      <c r="B381" s="21" t="n">
        <v>6</v>
      </c>
      <c r="C381" s="22" t="n">
        <v>0.5</v>
      </c>
      <c r="D381" s="23" t="n">
        <v>35</v>
      </c>
      <c r="E381" s="23" t="n">
        <v>50.99</v>
      </c>
      <c r="F381" s="29" t="n">
        <v>4840557002890</v>
      </c>
    </row>
    <row r="382" s="25" customFormat="true" ht="75" hidden="false" customHeight="true" outlineLevel="0" collapsed="false">
      <c r="A382" s="20" t="s">
        <v>349</v>
      </c>
      <c r="B382" s="21" t="n">
        <v>6</v>
      </c>
      <c r="C382" s="22" t="n">
        <v>0.5</v>
      </c>
      <c r="D382" s="23" t="n">
        <v>33.5</v>
      </c>
      <c r="E382" s="23" t="n">
        <v>47.99</v>
      </c>
      <c r="F382" s="29" t="n">
        <v>4840557002906</v>
      </c>
    </row>
    <row r="383" s="25" customFormat="true" ht="75" hidden="false" customHeight="true" outlineLevel="0" collapsed="false">
      <c r="A383" s="20" t="s">
        <v>350</v>
      </c>
      <c r="B383" s="21" t="n">
        <v>12</v>
      </c>
      <c r="C383" s="22" t="n">
        <v>0.5</v>
      </c>
      <c r="D383" s="23"/>
      <c r="E383" s="23" t="n">
        <v>18.69</v>
      </c>
      <c r="F383" s="29" t="n">
        <v>4840463012297</v>
      </c>
    </row>
    <row r="384" s="25" customFormat="true" ht="75" hidden="false" customHeight="true" outlineLevel="0" collapsed="false">
      <c r="A384" s="20" t="s">
        <v>351</v>
      </c>
      <c r="B384" s="21" t="n">
        <v>12</v>
      </c>
      <c r="C384" s="22" t="n">
        <v>0.5</v>
      </c>
      <c r="D384" s="23"/>
      <c r="E384" s="23" t="n">
        <v>18.99</v>
      </c>
      <c r="F384" s="29" t="n">
        <v>4840463012105</v>
      </c>
    </row>
    <row r="385" s="25" customFormat="true" ht="75" hidden="false" customHeight="true" outlineLevel="0" collapsed="false">
      <c r="A385" s="20" t="s">
        <v>352</v>
      </c>
      <c r="B385" s="21" t="n">
        <v>12</v>
      </c>
      <c r="C385" s="22" t="n">
        <v>0.5</v>
      </c>
      <c r="D385" s="23"/>
      <c r="E385" s="23" t="n">
        <v>27.59</v>
      </c>
      <c r="F385" s="29" t="n">
        <v>4840463012303</v>
      </c>
    </row>
    <row r="386" s="25" customFormat="true" ht="75" hidden="false" customHeight="true" outlineLevel="0" collapsed="false">
      <c r="A386" s="20" t="s">
        <v>353</v>
      </c>
      <c r="B386" s="21" t="n">
        <v>12</v>
      </c>
      <c r="C386" s="22" t="n">
        <v>0.5</v>
      </c>
      <c r="D386" s="23"/>
      <c r="E386" s="23" t="n">
        <v>33.99</v>
      </c>
      <c r="F386" s="29" t="n">
        <v>4840463012327</v>
      </c>
    </row>
    <row r="387" s="9" customFormat="true" ht="82.15" hidden="false" customHeight="true" outlineLevel="0" collapsed="false">
      <c r="A387" s="73" t="s">
        <v>354</v>
      </c>
      <c r="B387" s="73"/>
      <c r="C387" s="73"/>
      <c r="D387" s="73"/>
      <c r="E387" s="73"/>
      <c r="F387" s="73"/>
    </row>
    <row r="388" s="82" customFormat="true" ht="75" hidden="false" customHeight="true" outlineLevel="0" collapsed="false">
      <c r="A388" s="20" t="s">
        <v>355</v>
      </c>
      <c r="B388" s="21" t="n">
        <v>12</v>
      </c>
      <c r="C388" s="22" t="n">
        <v>0.5</v>
      </c>
      <c r="D388" s="23" t="n">
        <v>20.9</v>
      </c>
      <c r="E388" s="23" t="n">
        <v>21.16</v>
      </c>
      <c r="F388" s="26" t="n">
        <v>4850023191249</v>
      </c>
    </row>
    <row r="389" s="82" customFormat="true" ht="75" hidden="false" customHeight="true" outlineLevel="0" collapsed="false">
      <c r="A389" s="20" t="s">
        <v>356</v>
      </c>
      <c r="B389" s="21" t="n">
        <v>12</v>
      </c>
      <c r="C389" s="22" t="n">
        <v>0.5</v>
      </c>
      <c r="D389" s="23"/>
      <c r="E389" s="23" t="n">
        <v>23.29</v>
      </c>
      <c r="F389" s="26" t="n">
        <v>4850023191256</v>
      </c>
    </row>
    <row r="390" s="82" customFormat="true" ht="75" hidden="false" customHeight="true" outlineLevel="0" collapsed="false">
      <c r="A390" s="20" t="s">
        <v>357</v>
      </c>
      <c r="B390" s="21" t="n">
        <v>12</v>
      </c>
      <c r="C390" s="22" t="n">
        <v>0.5</v>
      </c>
      <c r="D390" s="23" t="n">
        <v>20.9</v>
      </c>
      <c r="E390" s="23" t="n">
        <v>23.59</v>
      </c>
      <c r="F390" s="26" t="n">
        <v>4850023191263</v>
      </c>
    </row>
    <row r="391" s="82" customFormat="true" ht="75" hidden="false" customHeight="true" outlineLevel="0" collapsed="false">
      <c r="A391" s="20" t="s">
        <v>358</v>
      </c>
      <c r="B391" s="21" t="n">
        <v>12</v>
      </c>
      <c r="C391" s="22" t="n">
        <v>0.5</v>
      </c>
      <c r="D391" s="23" t="n">
        <v>20.9</v>
      </c>
      <c r="E391" s="23" t="n">
        <v>23.89</v>
      </c>
      <c r="F391" s="26" t="n">
        <v>4850023191270</v>
      </c>
    </row>
    <row r="392" s="82" customFormat="true" ht="75" hidden="false" customHeight="true" outlineLevel="0" collapsed="false">
      <c r="A392" s="20" t="s">
        <v>359</v>
      </c>
      <c r="B392" s="21" t="n">
        <v>25</v>
      </c>
      <c r="C392" s="22" t="n">
        <v>0.25</v>
      </c>
      <c r="D392" s="23"/>
      <c r="E392" s="23" t="n">
        <v>14.24</v>
      </c>
      <c r="F392" s="26" t="n">
        <v>4850023001494</v>
      </c>
    </row>
    <row r="393" s="82" customFormat="true" ht="75" hidden="false" customHeight="true" outlineLevel="0" collapsed="false">
      <c r="A393" s="20" t="s">
        <v>360</v>
      </c>
      <c r="B393" s="21" t="n">
        <v>12</v>
      </c>
      <c r="C393" s="22" t="n">
        <v>0.5</v>
      </c>
      <c r="D393" s="23"/>
      <c r="E393" s="23" t="n">
        <v>22</v>
      </c>
      <c r="F393" s="26" t="n">
        <v>4850023001500</v>
      </c>
    </row>
    <row r="394" s="82" customFormat="true" ht="75" hidden="false" customHeight="true" outlineLevel="0" collapsed="false">
      <c r="A394" s="20" t="s">
        <v>361</v>
      </c>
      <c r="B394" s="21" t="n">
        <v>12</v>
      </c>
      <c r="C394" s="22" t="n">
        <v>0.7</v>
      </c>
      <c r="D394" s="23"/>
      <c r="E394" s="23" t="n">
        <v>31.99</v>
      </c>
      <c r="F394" s="26" t="n">
        <v>4850023001517</v>
      </c>
    </row>
    <row r="395" s="82" customFormat="true" ht="75" hidden="false" customHeight="true" outlineLevel="0" collapsed="false">
      <c r="A395" s="20" t="s">
        <v>362</v>
      </c>
      <c r="B395" s="21" t="n">
        <v>12</v>
      </c>
      <c r="C395" s="22" t="n">
        <v>0.7</v>
      </c>
      <c r="D395" s="23"/>
      <c r="E395" s="23" t="n">
        <v>33.7</v>
      </c>
      <c r="F395" s="26" t="n">
        <v>4850023000374</v>
      </c>
    </row>
    <row r="396" s="82" customFormat="true" ht="75" hidden="false" customHeight="true" outlineLevel="0" collapsed="false">
      <c r="A396" s="20" t="s">
        <v>363</v>
      </c>
      <c r="B396" s="21" t="n">
        <v>12</v>
      </c>
      <c r="C396" s="22" t="n">
        <v>0.5</v>
      </c>
      <c r="D396" s="23"/>
      <c r="E396" s="23" t="n">
        <v>23.5</v>
      </c>
      <c r="F396" s="26" t="n">
        <v>4850023000145</v>
      </c>
    </row>
    <row r="397" s="82" customFormat="true" ht="75" hidden="false" customHeight="true" outlineLevel="0" collapsed="false">
      <c r="A397" s="20" t="s">
        <v>364</v>
      </c>
      <c r="B397" s="21" t="n">
        <v>12</v>
      </c>
      <c r="C397" s="22" t="n">
        <v>0.5</v>
      </c>
      <c r="D397" s="23"/>
      <c r="E397" s="23" t="n">
        <v>34.99</v>
      </c>
      <c r="F397" s="26" t="n">
        <v>4850023000381</v>
      </c>
    </row>
    <row r="398" s="82" customFormat="true" ht="75" hidden="false" customHeight="true" outlineLevel="0" collapsed="false">
      <c r="A398" s="20" t="s">
        <v>365</v>
      </c>
      <c r="B398" s="21" t="n">
        <v>12</v>
      </c>
      <c r="C398" s="22" t="n">
        <v>0.5</v>
      </c>
      <c r="D398" s="23"/>
      <c r="E398" s="23" t="n">
        <v>69.08</v>
      </c>
      <c r="F398" s="26" t="n">
        <v>4850023002446</v>
      </c>
    </row>
    <row r="399" s="82" customFormat="true" ht="75" hidden="false" customHeight="true" outlineLevel="0" collapsed="false">
      <c r="A399" s="20" t="s">
        <v>366</v>
      </c>
      <c r="B399" s="21" t="n">
        <v>12</v>
      </c>
      <c r="C399" s="22" t="n">
        <v>0.5</v>
      </c>
      <c r="D399" s="23"/>
      <c r="E399" s="23" t="n">
        <v>95.31</v>
      </c>
      <c r="F399" s="26" t="n">
        <v>4850023002453</v>
      </c>
    </row>
    <row r="400" s="82" customFormat="true" ht="75" hidden="false" customHeight="true" outlineLevel="0" collapsed="false">
      <c r="A400" s="20" t="s">
        <v>367</v>
      </c>
      <c r="B400" s="21" t="n">
        <v>12</v>
      </c>
      <c r="C400" s="22" t="n">
        <v>0.5</v>
      </c>
      <c r="D400" s="23"/>
      <c r="E400" s="23" t="n">
        <v>24.04</v>
      </c>
      <c r="F400" s="26" t="n">
        <v>4850023001852</v>
      </c>
    </row>
    <row r="401" s="82" customFormat="true" ht="75" hidden="false" customHeight="true" outlineLevel="0" collapsed="false">
      <c r="A401" s="20" t="s">
        <v>368</v>
      </c>
      <c r="B401" s="21" t="n">
        <v>12</v>
      </c>
      <c r="C401" s="22" t="n">
        <v>0.5</v>
      </c>
      <c r="D401" s="23"/>
      <c r="E401" s="23" t="n">
        <v>25.5</v>
      </c>
      <c r="F401" s="26" t="n">
        <v>4850023001869</v>
      </c>
    </row>
    <row r="402" s="82" customFormat="true" ht="75" hidden="false" customHeight="true" outlineLevel="0" collapsed="false">
      <c r="A402" s="20" t="s">
        <v>369</v>
      </c>
      <c r="B402" s="21" t="n">
        <v>12</v>
      </c>
      <c r="C402" s="22" t="n">
        <v>0.5</v>
      </c>
      <c r="D402" s="23"/>
      <c r="E402" s="23" t="n">
        <v>20.82</v>
      </c>
      <c r="F402" s="26" t="n">
        <v>4850023002101</v>
      </c>
    </row>
    <row r="403" s="82" customFormat="true" ht="75" hidden="false" customHeight="true" outlineLevel="0" collapsed="false">
      <c r="A403" s="20" t="s">
        <v>370</v>
      </c>
      <c r="B403" s="21" t="n">
        <v>12</v>
      </c>
      <c r="C403" s="22" t="n">
        <v>0.5</v>
      </c>
      <c r="D403" s="23"/>
      <c r="E403" s="23" t="n">
        <v>21.86</v>
      </c>
      <c r="F403" s="26" t="n">
        <v>4850023002118</v>
      </c>
    </row>
    <row r="404" s="82" customFormat="true" ht="75" hidden="false" customHeight="true" outlineLevel="0" collapsed="false">
      <c r="A404" s="73" t="s">
        <v>371</v>
      </c>
      <c r="B404" s="73"/>
      <c r="C404" s="73"/>
      <c r="D404" s="73"/>
      <c r="E404" s="73"/>
      <c r="F404" s="73"/>
    </row>
    <row r="405" s="82" customFormat="true" ht="75" hidden="false" customHeight="true" outlineLevel="0" collapsed="false">
      <c r="A405" s="20" t="s">
        <v>372</v>
      </c>
      <c r="B405" s="21" t="n">
        <v>12</v>
      </c>
      <c r="C405" s="22" t="n">
        <v>0.5</v>
      </c>
      <c r="D405" s="23"/>
      <c r="E405" s="23" t="n">
        <v>19.89</v>
      </c>
      <c r="F405" s="26" t="n">
        <v>4860104922716</v>
      </c>
    </row>
    <row r="406" s="82" customFormat="true" ht="75" hidden="false" customHeight="true" outlineLevel="0" collapsed="false">
      <c r="A406" s="20" t="s">
        <v>373</v>
      </c>
      <c r="B406" s="21" t="n">
        <v>12</v>
      </c>
      <c r="C406" s="22" t="n">
        <v>0.5</v>
      </c>
      <c r="D406" s="23"/>
      <c r="E406" s="23" t="n">
        <v>21.69</v>
      </c>
      <c r="F406" s="26" t="n">
        <v>4860104907621</v>
      </c>
    </row>
    <row r="407" s="82" customFormat="true" ht="75" hidden="false" customHeight="true" outlineLevel="0" collapsed="false">
      <c r="A407" s="20" t="s">
        <v>374</v>
      </c>
      <c r="B407" s="21" t="n">
        <v>12</v>
      </c>
      <c r="C407" s="22" t="n">
        <v>0.5</v>
      </c>
      <c r="D407" s="23"/>
      <c r="E407" s="23" t="n">
        <v>22.89</v>
      </c>
      <c r="F407" s="26" t="n">
        <v>4860104922723</v>
      </c>
    </row>
    <row r="408" s="82" customFormat="true" ht="75" hidden="false" customHeight="true" outlineLevel="0" collapsed="false">
      <c r="A408" s="20" t="s">
        <v>375</v>
      </c>
      <c r="B408" s="21" t="n">
        <v>12</v>
      </c>
      <c r="C408" s="22" t="n">
        <v>0.5</v>
      </c>
      <c r="D408" s="23"/>
      <c r="E408" s="23" t="n">
        <v>24.7</v>
      </c>
      <c r="F408" s="26" t="n">
        <v>4860104922655</v>
      </c>
    </row>
    <row r="409" s="82" customFormat="true" ht="75" hidden="false" customHeight="true" outlineLevel="0" collapsed="false">
      <c r="A409" s="73" t="s">
        <v>371</v>
      </c>
      <c r="B409" s="73"/>
      <c r="C409" s="73"/>
      <c r="D409" s="73"/>
      <c r="E409" s="73"/>
      <c r="F409" s="73"/>
    </row>
    <row r="410" s="82" customFormat="true" ht="75" hidden="false" customHeight="true" outlineLevel="0" collapsed="false">
      <c r="A410" s="20" t="s">
        <v>376</v>
      </c>
      <c r="B410" s="21" t="n">
        <v>6</v>
      </c>
      <c r="C410" s="22" t="n">
        <v>0.5</v>
      </c>
      <c r="D410" s="23"/>
      <c r="E410" s="23" t="n">
        <v>25.29</v>
      </c>
      <c r="F410" s="26" t="s">
        <v>377</v>
      </c>
    </row>
    <row r="411" s="82" customFormat="true" ht="75" hidden="false" customHeight="true" outlineLevel="0" collapsed="false">
      <c r="A411" s="20" t="s">
        <v>378</v>
      </c>
      <c r="B411" s="21" t="n">
        <v>6</v>
      </c>
      <c r="C411" s="22" t="n">
        <v>0.5</v>
      </c>
      <c r="D411" s="23"/>
      <c r="E411" s="23" t="n">
        <v>26.39</v>
      </c>
      <c r="F411" s="26" t="s">
        <v>379</v>
      </c>
    </row>
    <row r="412" s="82" customFormat="true" ht="75" hidden="false" customHeight="true" outlineLevel="0" collapsed="false">
      <c r="A412" s="20" t="s">
        <v>380</v>
      </c>
      <c r="B412" s="21" t="n">
        <v>6</v>
      </c>
      <c r="C412" s="22" t="n">
        <v>0.5</v>
      </c>
      <c r="D412" s="23"/>
      <c r="E412" s="23" t="n">
        <v>30.7</v>
      </c>
      <c r="F412" s="26" t="s">
        <v>381</v>
      </c>
    </row>
    <row r="413" s="82" customFormat="true" ht="75" hidden="false" customHeight="true" outlineLevel="0" collapsed="false">
      <c r="A413" s="20" t="s">
        <v>382</v>
      </c>
      <c r="B413" s="21" t="n">
        <v>6</v>
      </c>
      <c r="C413" s="22" t="n">
        <v>0.5</v>
      </c>
      <c r="D413" s="23"/>
      <c r="E413" s="23" t="n">
        <v>27.49</v>
      </c>
      <c r="F413" s="26" t="s">
        <v>383</v>
      </c>
    </row>
    <row r="414" s="82" customFormat="true" ht="75" hidden="false" customHeight="true" outlineLevel="0" collapsed="false">
      <c r="A414" s="20" t="s">
        <v>384</v>
      </c>
      <c r="B414" s="21" t="n">
        <v>6</v>
      </c>
      <c r="C414" s="22" t="n">
        <v>0.5</v>
      </c>
      <c r="D414" s="23"/>
      <c r="E414" s="23" t="n">
        <v>31.89</v>
      </c>
      <c r="F414" s="26" t="s">
        <v>385</v>
      </c>
    </row>
    <row r="415" s="82" customFormat="true" ht="75" hidden="false" customHeight="true" outlineLevel="0" collapsed="false">
      <c r="A415" s="20" t="s">
        <v>386</v>
      </c>
      <c r="B415" s="21" t="n">
        <v>6</v>
      </c>
      <c r="C415" s="22" t="n">
        <v>0.5</v>
      </c>
      <c r="D415" s="23"/>
      <c r="E415" s="23" t="n">
        <v>31.06</v>
      </c>
      <c r="F415" s="26" t="s">
        <v>387</v>
      </c>
    </row>
    <row r="416" s="82" customFormat="true" ht="75" hidden="false" customHeight="true" outlineLevel="0" collapsed="false">
      <c r="A416" s="20" t="s">
        <v>388</v>
      </c>
      <c r="B416" s="21" t="n">
        <v>6</v>
      </c>
      <c r="C416" s="22" t="n">
        <v>0.5</v>
      </c>
      <c r="D416" s="23"/>
      <c r="E416" s="23" t="n">
        <v>35.19</v>
      </c>
      <c r="F416" s="26" t="s">
        <v>389</v>
      </c>
    </row>
    <row r="417" s="9" customFormat="true" ht="75" hidden="false" customHeight="true" outlineLevel="0" collapsed="false">
      <c r="A417" s="73" t="s">
        <v>390</v>
      </c>
      <c r="B417" s="73"/>
      <c r="C417" s="73"/>
      <c r="D417" s="73"/>
      <c r="E417" s="73"/>
      <c r="F417" s="73"/>
    </row>
    <row r="418" s="82" customFormat="true" ht="75" hidden="false" customHeight="true" outlineLevel="0" collapsed="false">
      <c r="A418" s="20" t="s">
        <v>391</v>
      </c>
      <c r="B418" s="21" t="n">
        <v>12</v>
      </c>
      <c r="C418" s="22" t="n">
        <v>0.5</v>
      </c>
      <c r="D418" s="23" t="n">
        <v>14.6</v>
      </c>
      <c r="E418" s="23" t="n">
        <v>23.25</v>
      </c>
      <c r="F418" s="26" t="n">
        <v>4760019803301</v>
      </c>
    </row>
    <row r="419" s="82" customFormat="true" ht="75" hidden="false" customHeight="true" outlineLevel="0" collapsed="false">
      <c r="A419" s="20" t="s">
        <v>392</v>
      </c>
      <c r="B419" s="21" t="n">
        <v>12</v>
      </c>
      <c r="C419" s="22" t="n">
        <v>0.5</v>
      </c>
      <c r="D419" s="23" t="n">
        <v>15.6</v>
      </c>
      <c r="E419" s="23" t="n">
        <v>24.49</v>
      </c>
      <c r="F419" s="26" t="n">
        <v>4760019803295</v>
      </c>
    </row>
    <row r="420" s="82" customFormat="true" ht="75" hidden="false" customHeight="true" outlineLevel="0" collapsed="false">
      <c r="A420" s="20" t="s">
        <v>393</v>
      </c>
      <c r="B420" s="21" t="n">
        <v>12</v>
      </c>
      <c r="C420" s="22" t="n">
        <v>0.5</v>
      </c>
      <c r="D420" s="23" t="n">
        <v>17.75</v>
      </c>
      <c r="E420" s="23" t="n">
        <v>27.89</v>
      </c>
      <c r="F420" s="26" t="n">
        <v>4760019803288</v>
      </c>
    </row>
    <row r="421" customFormat="false" ht="60.75" hidden="false" customHeight="true" outlineLevel="0" collapsed="false">
      <c r="A421" s="83" t="s">
        <v>394</v>
      </c>
      <c r="B421" s="83"/>
      <c r="C421" s="83"/>
      <c r="D421" s="83"/>
      <c r="E421" s="83"/>
      <c r="F421" s="83"/>
    </row>
    <row r="422" customFormat="false" ht="75" hidden="false" customHeight="true" outlineLevel="0" collapsed="false">
      <c r="A422" s="20" t="s">
        <v>395</v>
      </c>
      <c r="B422" s="21" t="n">
        <v>24</v>
      </c>
      <c r="C422" s="22" t="n">
        <v>0.5</v>
      </c>
      <c r="D422" s="23"/>
      <c r="E422" s="23" t="n">
        <v>2.5</v>
      </c>
      <c r="F422" s="24" t="n">
        <v>4260556080314</v>
      </c>
    </row>
    <row r="423" customFormat="false" ht="75" hidden="false" customHeight="true" outlineLevel="0" collapsed="false">
      <c r="A423" s="20" t="s">
        <v>396</v>
      </c>
      <c r="B423" s="21" t="n">
        <v>24</v>
      </c>
      <c r="C423" s="22" t="n">
        <v>0.5</v>
      </c>
      <c r="D423" s="23"/>
      <c r="E423" s="23" t="n">
        <v>2.3</v>
      </c>
      <c r="F423" s="24" t="n">
        <v>4260556080055</v>
      </c>
    </row>
    <row r="424" customFormat="false" ht="75" hidden="false" customHeight="true" outlineLevel="0" collapsed="false">
      <c r="A424" s="20" t="s">
        <v>397</v>
      </c>
      <c r="B424" s="21" t="n">
        <v>24</v>
      </c>
      <c r="C424" s="22" t="n">
        <v>0.5</v>
      </c>
      <c r="D424" s="23"/>
      <c r="E424" s="23" t="n">
        <v>2.3</v>
      </c>
      <c r="F424" s="24" t="n">
        <v>4260556080017</v>
      </c>
    </row>
    <row r="425" customFormat="false" ht="75" hidden="false" customHeight="true" outlineLevel="0" collapsed="false">
      <c r="A425" s="20" t="s">
        <v>398</v>
      </c>
      <c r="B425" s="21" t="n">
        <v>24</v>
      </c>
      <c r="C425" s="22" t="n">
        <v>0.5</v>
      </c>
      <c r="D425" s="23"/>
      <c r="E425" s="23" t="n">
        <v>2.3</v>
      </c>
      <c r="F425" s="24" t="n">
        <v>4260556080192</v>
      </c>
    </row>
    <row r="426" customFormat="false" ht="75" hidden="false" customHeight="true" outlineLevel="0" collapsed="false">
      <c r="A426" s="20" t="s">
        <v>399</v>
      </c>
      <c r="B426" s="21" t="n">
        <v>24</v>
      </c>
      <c r="C426" s="22" t="n">
        <v>0.5</v>
      </c>
      <c r="D426" s="23"/>
      <c r="E426" s="23" t="n">
        <v>2.3</v>
      </c>
      <c r="F426" s="24" t="n">
        <v>4260556080338</v>
      </c>
    </row>
    <row r="427" s="81" customFormat="true" ht="160.5" hidden="false" customHeight="true" outlineLevel="0" collapsed="false">
      <c r="A427" s="84" t="s">
        <v>400</v>
      </c>
      <c r="B427" s="84"/>
      <c r="C427" s="84"/>
      <c r="D427" s="84"/>
      <c r="E427" s="84"/>
      <c r="F427" s="84"/>
    </row>
  </sheetData>
  <mergeCells count="104">
    <mergeCell ref="A1:F1"/>
    <mergeCell ref="A2:F2"/>
    <mergeCell ref="A3:F3"/>
    <mergeCell ref="A4:F4"/>
    <mergeCell ref="A5:F5"/>
    <mergeCell ref="A7:F7"/>
    <mergeCell ref="A16:F16"/>
    <mergeCell ref="A28:F28"/>
    <mergeCell ref="A35:F35"/>
    <mergeCell ref="A38:F38"/>
    <mergeCell ref="A43:F43"/>
    <mergeCell ref="A47:F47"/>
    <mergeCell ref="A48:F48"/>
    <mergeCell ref="A59:F59"/>
    <mergeCell ref="A65:F65"/>
    <mergeCell ref="A68:F68"/>
    <mergeCell ref="A70:F70"/>
    <mergeCell ref="A73:F73"/>
    <mergeCell ref="A74:F74"/>
    <mergeCell ref="A78:F78"/>
    <mergeCell ref="A80:F80"/>
    <mergeCell ref="A85:F85"/>
    <mergeCell ref="A88:F88"/>
    <mergeCell ref="A90:F90"/>
    <mergeCell ref="A91:F91"/>
    <mergeCell ref="A93:F93"/>
    <mergeCell ref="A95:F95"/>
    <mergeCell ref="A96:F96"/>
    <mergeCell ref="A105:F105"/>
    <mergeCell ref="A115:F115"/>
    <mergeCell ref="A116:F116"/>
    <mergeCell ref="A118:F118"/>
    <mergeCell ref="A122:F122"/>
    <mergeCell ref="A123:F123"/>
    <mergeCell ref="A128:F128"/>
    <mergeCell ref="A130:F130"/>
    <mergeCell ref="A132:F132"/>
    <mergeCell ref="A133:F133"/>
    <mergeCell ref="A138:F138"/>
    <mergeCell ref="A146:F146"/>
    <mergeCell ref="A149:F149"/>
    <mergeCell ref="A150:F150"/>
    <mergeCell ref="A152:F152"/>
    <mergeCell ref="A158:F158"/>
    <mergeCell ref="A160:F160"/>
    <mergeCell ref="A164:F164"/>
    <mergeCell ref="A165:F165"/>
    <mergeCell ref="A170:F170"/>
    <mergeCell ref="A178:F178"/>
    <mergeCell ref="A179:F179"/>
    <mergeCell ref="A181:F181"/>
    <mergeCell ref="A187:F187"/>
    <mergeCell ref="A191:F191"/>
    <mergeCell ref="A193:F193"/>
    <mergeCell ref="A195:F195"/>
    <mergeCell ref="A196:F196"/>
    <mergeCell ref="A203:F203"/>
    <mergeCell ref="A207:F207"/>
    <mergeCell ref="A212:F212"/>
    <mergeCell ref="A216:F216"/>
    <mergeCell ref="A218:F218"/>
    <mergeCell ref="A219:F219"/>
    <mergeCell ref="A221:F221"/>
    <mergeCell ref="A222:F222"/>
    <mergeCell ref="A224:F224"/>
    <mergeCell ref="A229:F229"/>
    <mergeCell ref="A231:F231"/>
    <mergeCell ref="A233:F233"/>
    <mergeCell ref="A236:F236"/>
    <mergeCell ref="A239:F239"/>
    <mergeCell ref="A240:F240"/>
    <mergeCell ref="A242:F242"/>
    <mergeCell ref="A243:F243"/>
    <mergeCell ref="A247:F247"/>
    <mergeCell ref="A249:F249"/>
    <mergeCell ref="A251:F251"/>
    <mergeCell ref="A253:F253"/>
    <mergeCell ref="A255:F255"/>
    <mergeCell ref="A260:F260"/>
    <mergeCell ref="A265:F265"/>
    <mergeCell ref="A268:F268"/>
    <mergeCell ref="A270:F270"/>
    <mergeCell ref="A280:F280"/>
    <mergeCell ref="A282:F282"/>
    <mergeCell ref="A286:F286"/>
    <mergeCell ref="A293:F293"/>
    <mergeCell ref="A305:F305"/>
    <mergeCell ref="A320:F320"/>
    <mergeCell ref="A323:F323"/>
    <mergeCell ref="A325:F325"/>
    <mergeCell ref="A328:F328"/>
    <mergeCell ref="A334:F334"/>
    <mergeCell ref="A342:F342"/>
    <mergeCell ref="A349:F349"/>
    <mergeCell ref="A352:F352"/>
    <mergeCell ref="A354:F354"/>
    <mergeCell ref="A365:F365"/>
    <mergeCell ref="A378:F378"/>
    <mergeCell ref="A387:F387"/>
    <mergeCell ref="A404:F404"/>
    <mergeCell ref="A409:F409"/>
    <mergeCell ref="A417:F417"/>
    <mergeCell ref="A421:F421"/>
    <mergeCell ref="A427:F427"/>
  </mergeCells>
  <conditionalFormatting sqref="F97:F104">
    <cfRule type="expression" priority="2" aboveAverage="0" equalAverage="0" bottom="0" percent="0" rank="0" text="" dxfId="0">
      <formula>AND(COUNTIF($F$97:$F$104,F97)&gt;1,NOT(ISBLANK(F97)))</formula>
    </cfRule>
  </conditionalFormatting>
  <conditionalFormatting sqref="F106:F114">
    <cfRule type="expression" priority="3" aboveAverage="0" equalAverage="0" bottom="0" percent="0" rank="0" text="" dxfId="1">
      <formula>AND(COUNTIF($F$106:$F$114,F106)&gt;1,NOT(ISBLANK(F106)))</formula>
    </cfRule>
  </conditionalFormatting>
  <conditionalFormatting sqref="F271:F279">
    <cfRule type="expression" priority="4" aboveAverage="0" equalAverage="0" bottom="0" percent="0" rank="0" text="" dxfId="2">
      <formula>AND(COUNTIF($F$271:$F$279,F271)&gt;1,NOT(ISBLANK(F271)))</formula>
    </cfRule>
  </conditionalFormatting>
  <conditionalFormatting sqref="F287:F292">
    <cfRule type="expression" priority="5" aboveAverage="0" equalAverage="0" bottom="0" percent="0" rank="0" text="" dxfId="3">
      <formula>AND(COUNTIF($F$287:$F$292,F287)&gt;1,NOT(ISBLANK(F287)))</formula>
    </cfRule>
  </conditionalFormatting>
  <conditionalFormatting sqref="F366:F377">
    <cfRule type="expression" priority="6" aboveAverage="0" equalAverage="0" bottom="0" percent="0" rank="0" text="" dxfId="4">
      <formula>AND(COUNTIF($F$366:$F$377,F366)&gt;1,NOT(ISBLANK(F366)))</formula>
    </cfRule>
  </conditionalFormatting>
  <conditionalFormatting sqref="F335:F341">
    <cfRule type="expression" priority="7" aboveAverage="0" equalAverage="0" bottom="0" percent="0" rank="0" text="" dxfId="5">
      <formula>AND(COUNTIF($F$335:$F$341,F335)&gt;1,NOT(ISBLANK(F335)))</formula>
    </cfRule>
  </conditionalFormatting>
  <conditionalFormatting sqref="F29:F34 F36:F37">
    <cfRule type="expression" priority="8" aboveAverage="0" equalAverage="0" bottom="0" percent="0" rank="0" text="" dxfId="6">
      <formula>AND(COUNTIF($F$29:$F$34,F29)+COUNTIF($F$36:$F$37,F29)&gt;1,NOT(ISBLANK(F29)))</formula>
    </cfRule>
  </conditionalFormatting>
  <conditionalFormatting sqref="F17:F27">
    <cfRule type="expression" priority="9" aboveAverage="0" equalAverage="0" bottom="0" percent="0" rank="0" text="" dxfId="7">
      <formula>AND(COUNTIF($F$17:$F$27,F17)&gt;1,NOT(ISBLANK(F17)))</formula>
    </cfRule>
  </conditionalFormatting>
  <conditionalFormatting sqref="F71:F72">
    <cfRule type="expression" priority="10" aboveAverage="0" equalAverage="0" bottom="0" percent="0" rank="0" text="" dxfId="8">
      <formula>AND(COUNTIF($F$71:$F$72,F71)&gt;1,NOT(ISBLANK(F71)))</formula>
    </cfRule>
  </conditionalFormatting>
  <conditionalFormatting sqref="F355:F364">
    <cfRule type="expression" priority="11" aboveAverage="0" equalAverage="0" bottom="0" percent="0" rank="0" text="" dxfId="9">
      <formula>AND(COUNTIF($F$355:$F$364,F355)&gt;1,NOT(ISBLANK(F355)))</formula>
    </cfRule>
  </conditionalFormatting>
  <conditionalFormatting sqref="F306:F313 F316:F319">
    <cfRule type="expression" priority="12" aboveAverage="0" equalAverage="0" bottom="0" percent="0" rank="0" text="" dxfId="10">
      <formula>AND(COUNTIF($F$306:$F$313,F306)+COUNTIF($F$316:$F$319,F306)&gt;1,NOT(ISBLANK(F306)))</formula>
    </cfRule>
  </conditionalFormatting>
  <conditionalFormatting sqref="F283:F285">
    <cfRule type="expression" priority="13" aboveAverage="0" equalAverage="0" bottom="0" percent="0" rank="0" text="" dxfId="11">
      <formula>AND(COUNTIF($F$283:$F$285,F283)&gt;1,NOT(ISBLANK(F283)))</formula>
    </cfRule>
  </conditionalFormatting>
  <conditionalFormatting sqref="F49:F58">
    <cfRule type="expression" priority="14" aboveAverage="0" equalAverage="0" bottom="0" percent="0" rank="0" text="" dxfId="12">
      <formula>AND(COUNTIF($F$49:$F$58,F49)&gt;1,NOT(ISBLANK(F49)))</formula>
    </cfRule>
  </conditionalFormatting>
  <conditionalFormatting sqref="F379:F386">
    <cfRule type="expression" priority="15" aboveAverage="0" equalAverage="0" bottom="0" percent="0" rank="0" text="" dxfId="13">
      <formula>AND(COUNTIF($F$379:$F$386,F379)&gt;1,NOT(ISBLANK(F379)))</formula>
    </cfRule>
  </conditionalFormatting>
  <conditionalFormatting sqref="F388:F416">
    <cfRule type="expression" priority="16" aboveAverage="0" equalAverage="0" bottom="0" percent="0" rank="0" text="" dxfId="14">
      <formula>AND(COUNTIF($F$388:$F$416,F388)&gt;1,NOT(ISBLANK(F388)))</formula>
    </cfRule>
  </conditionalFormatting>
  <conditionalFormatting sqref="F294:F304">
    <cfRule type="expression" priority="17" aboveAverage="0" equalAverage="0" bottom="0" percent="0" rank="0" text="" dxfId="15">
      <formula>AND(COUNTIF($F$294:$F$304,F294)&gt;1,NOT(ISBLANK(F294)))</formula>
    </cfRule>
    <cfRule type="expression" priority="18" aboveAverage="0" equalAverage="0" bottom="0" percent="0" rank="0" text="" dxfId="16">
      <formula>AND(COUNTIF($F$294:$F$304,F294)&gt;1,NOT(ISBLANK(F294)))</formula>
    </cfRule>
  </conditionalFormatting>
  <conditionalFormatting sqref="F314:F315">
    <cfRule type="expression" priority="19" aboveAverage="0" equalAverage="0" bottom="0" percent="0" rank="0" text="" dxfId="17">
      <formula>AND(COUNTIF($F$314:$F$315,F314)&gt;1,NOT(ISBLANK(F314)))</formula>
    </cfRule>
  </conditionalFormatting>
  <printOptions headings="false" gridLines="false" gridLinesSet="true" horizontalCentered="false" verticalCentered="false"/>
  <pageMargins left="0.747916666666667" right="0" top="0.275694444444444" bottom="0.23611111111111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6" man="true" max="16383" min="0"/>
    <brk id="135" man="true" max="16383" min="0"/>
    <brk id="183" man="true" max="16383" min="0"/>
    <brk id="229" man="true" max="16383" min="0"/>
    <brk id="324" man="true" max="16383" min="0"/>
    <brk id="3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0:16:49Z</dcterms:created>
  <dc:creator>новогродский</dc:creator>
  <dc:description/>
  <dc:language>en-US</dc:language>
  <cp:lastModifiedBy>Бабей</cp:lastModifiedBy>
  <cp:lastPrinted>2025-06-26T07:29:51Z</cp:lastPrinted>
  <dcterms:modified xsi:type="dcterms:W3CDTF">2025-07-02T16:55:19Z</dcterms:modified>
  <cp:revision>0</cp:revision>
  <dc:subject/>
  <dc:title/>
</cp:coreProperties>
</file>